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余杭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教育科学课题立项评审结果公示稿（教研课题部分）</t>
    </r>
  </si>
  <si>
    <t xml:space="preserve">2016YJ006</t>
  </si>
  <si>
    <t xml:space="preserve">“学生说题”对提高高中数学学习有效性的探究</t>
  </si>
  <si>
    <t xml:space="preserve">塘栖中学</t>
  </si>
  <si>
    <t xml:space="preserve">俞小英</t>
  </si>
  <si>
    <t xml:space="preserve">教研课题</t>
  </si>
  <si>
    <t xml:space="preserve">2016YJ007</t>
  </si>
  <si>
    <t xml:space="preserve">普通高中数学问题引领课堂教学的策略研究</t>
  </si>
  <si>
    <t xml:space="preserve">霍峰</t>
  </si>
  <si>
    <t xml:space="preserve">2016YJ008</t>
  </si>
  <si>
    <t xml:space="preserve">语文“学本课堂”学生提问能力培养的实践研究</t>
  </si>
  <si>
    <t xml:space="preserve">文昌中学</t>
  </si>
  <si>
    <t xml:space="preserve">李欢欢</t>
  </si>
  <si>
    <t xml:space="preserve">2016YJ009</t>
  </si>
  <si>
    <r>
      <rPr>
        <sz val="10"/>
        <rFont val="Noto Sans"/>
        <family val="2"/>
      </rPr>
      <t xml:space="preserve">高中政治试卷讲评“</t>
    </r>
    <r>
      <rPr>
        <sz val="10"/>
        <rFont val="宋体"/>
        <family val="0"/>
        <charset val="134"/>
      </rPr>
      <t xml:space="preserve">MSCIP”</t>
    </r>
    <r>
      <rPr>
        <sz val="10"/>
        <rFont val="Noto Sans"/>
        <family val="2"/>
      </rPr>
      <t xml:space="preserve">课型探究</t>
    </r>
  </si>
  <si>
    <t xml:space="preserve">余二高</t>
  </si>
  <si>
    <t xml:space="preserve">黄丽英</t>
  </si>
  <si>
    <t xml:space="preserve">2016YJ010</t>
  </si>
  <si>
    <r>
      <rPr>
        <sz val="10"/>
        <rFont val="宋体"/>
        <family val="0"/>
        <charset val="134"/>
      </rPr>
      <t xml:space="preserve">PCK</t>
    </r>
    <r>
      <rPr>
        <sz val="10"/>
        <rFont val="Noto Sans"/>
        <family val="2"/>
      </rPr>
      <t xml:space="preserve">视域下高中生物教学载体的开发与应用 </t>
    </r>
  </si>
  <si>
    <t xml:space="preserve">余高</t>
  </si>
  <si>
    <t xml:space="preserve">叶伟媛</t>
  </si>
  <si>
    <t xml:space="preserve">2016YJ011</t>
  </si>
  <si>
    <t xml:space="preserve">微课在不同课型中应用的优势与局限性的研究</t>
  </si>
  <si>
    <t xml:space="preserve">郑超</t>
  </si>
  <si>
    <t xml:space="preserve">2016YJ012</t>
  </si>
  <si>
    <t xml:space="preserve">基于教材二次开发 的探究式教学</t>
  </si>
  <si>
    <t xml:space="preserve">杨亮</t>
  </si>
  <si>
    <t xml:space="preserve">2016YJ013</t>
  </si>
  <si>
    <t xml:space="preserve">我国与美国高中生物实验教学课程资源的比较研究</t>
  </si>
  <si>
    <t xml:space="preserve">余杭实验中学</t>
  </si>
  <si>
    <t xml:space="preserve">姚小芳</t>
  </si>
  <si>
    <t xml:space="preserve">2016YJ014</t>
  </si>
  <si>
    <t xml:space="preserve">“翻转课堂”模式在高中信息技术教学中遇到的问题及解决策略的实践研究</t>
  </si>
  <si>
    <t xml:space="preserve">周建芳</t>
  </si>
  <si>
    <t xml:space="preserve">2016YJ015</t>
  </si>
  <si>
    <t xml:space="preserve">利用“非常规”物理实验挖掘高中物理学科本“味”的研究</t>
  </si>
  <si>
    <t xml:space="preserve">余杭中学</t>
  </si>
  <si>
    <t xml:space="preserve">张彬</t>
  </si>
  <si>
    <t xml:space="preserve">2016YJ016</t>
  </si>
  <si>
    <t xml:space="preserve">高中语文微写作训练序列的探究与实践</t>
  </si>
  <si>
    <t xml:space="preserve">陈丽</t>
  </si>
  <si>
    <t xml:space="preserve">2016YJ017</t>
  </si>
  <si>
    <t xml:space="preserve">基于“个性化选择”的高中体育选项教学实施研究</t>
  </si>
  <si>
    <t xml:space="preserve">边洪强</t>
  </si>
  <si>
    <t xml:space="preserve">2016YJ018</t>
  </si>
  <si>
    <t xml:space="preserve">云环境下高中数学“自助互学”教学模式的实践研究</t>
  </si>
  <si>
    <t xml:space="preserve">胡艺</t>
  </si>
  <si>
    <t xml:space="preserve">2016YJ019</t>
  </si>
  <si>
    <t xml:space="preserve">基于“呈现•比较•建构•共享”四维度的数学课堂教学评价的实践研究</t>
  </si>
  <si>
    <t xml:space="preserve">仓前中学</t>
  </si>
  <si>
    <t xml:space="preserve">胡旅航</t>
  </si>
  <si>
    <t xml:space="preserve">2016YJ020</t>
  </si>
  <si>
    <t xml:space="preserve">“呈现•比较•建构•共享”课堂教学模式在思品学科的实践研究</t>
  </si>
  <si>
    <t xml:space="preserve">倪雪雯</t>
  </si>
  <si>
    <t xml:space="preserve">2016YJ021</t>
  </si>
  <si>
    <t xml:space="preserve">“小组合作”在九年级数学试卷讲评课中的实施与研究</t>
  </si>
  <si>
    <t xml:space="preserve">崇贤中学</t>
  </si>
  <si>
    <t xml:space="preserve">张青</t>
  </si>
  <si>
    <t xml:space="preserve">2016YJ022</t>
  </si>
  <si>
    <t xml:space="preserve">以“词块”为篙撑“作文”之舟———词块教学在初中英语写作中的应用研究</t>
  </si>
  <si>
    <t xml:space="preserve">良渚第二中学</t>
  </si>
  <si>
    <t xml:space="preserve">周淼芬</t>
  </si>
  <si>
    <t xml:space="preserve">2016YJ023</t>
  </si>
  <si>
    <t xml:space="preserve">基于“大语文”环境小视窗教学的策略研究</t>
  </si>
  <si>
    <t xml:space="preserve">良渚一中</t>
  </si>
  <si>
    <t xml:space="preserve">杨宁</t>
  </si>
  <si>
    <t xml:space="preserve">2016YJ024</t>
  </si>
  <si>
    <t xml:space="preserve">渗透科学史以促进初中生理解科学本质的教学模式研究</t>
  </si>
  <si>
    <t xml:space="preserve">李艳琼</t>
  </si>
  <si>
    <t xml:space="preserve">2016YJ025</t>
  </si>
  <si>
    <t xml:space="preserve">以“导”促“学”，提高初中科学课的有效性探究</t>
  </si>
  <si>
    <t xml:space="preserve">临平第五中学</t>
  </si>
  <si>
    <t xml:space="preserve">陈琴</t>
  </si>
  <si>
    <t xml:space="preserve">2016YJ026</t>
  </si>
  <si>
    <t xml:space="preserve">“三定”、“四动”培养学生英语自主阅读能力的实践研究</t>
  </si>
  <si>
    <t xml:space="preserve">临平三中</t>
  </si>
  <si>
    <t xml:space="preserve">陈莉萍</t>
  </si>
  <si>
    <t xml:space="preserve">2016YJ027</t>
  </si>
  <si>
    <t xml:space="preserve">基于初中科学疑难实验的学具开发研究</t>
  </si>
  <si>
    <t xml:space="preserve">临平一中</t>
  </si>
  <si>
    <t xml:space="preserve">徐敏霞</t>
  </si>
  <si>
    <t xml:space="preserve">2016YJ028</t>
  </si>
  <si>
    <t xml:space="preserve">初中数学专题与分层教学的课程整合研究</t>
  </si>
  <si>
    <t xml:space="preserve">朱国培</t>
  </si>
  <si>
    <t xml:space="preserve">2016YJ029</t>
  </si>
  <si>
    <t xml:space="preserve">有效促进初中数学学生“自主编题”的策略研究</t>
  </si>
  <si>
    <t xml:space="preserve">瓶窑镇一中</t>
  </si>
  <si>
    <t xml:space="preserve">郭丽霞</t>
  </si>
  <si>
    <t xml:space="preserve">2016YJ030</t>
  </si>
  <si>
    <t xml:space="preserve">利用网络促进初中生个性化写作的实践研究</t>
  </si>
  <si>
    <t xml:space="preserve">沈建国</t>
  </si>
  <si>
    <t xml:space="preserve">2016YJ031</t>
  </si>
  <si>
    <t xml:space="preserve">关注初中科学概念理解的课例研究</t>
  </si>
  <si>
    <t xml:space="preserve">罗杭军</t>
  </si>
  <si>
    <t xml:space="preserve">2016YJ032</t>
  </si>
  <si>
    <t xml:space="preserve">换•复•变•补：初中语文教学中品析语言的教学策略探究</t>
  </si>
  <si>
    <t xml:space="preserve">乔司中学</t>
  </si>
  <si>
    <t xml:space="preserve">邵晓丽</t>
  </si>
  <si>
    <t xml:space="preserve">2016YJ033</t>
  </si>
  <si>
    <r>
      <rPr>
        <sz val="10"/>
        <rFont val="Noto Sans"/>
        <family val="2"/>
      </rPr>
      <t xml:space="preserve">杭州市余杭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中学〈武术〉校本课程的开发与实践</t>
    </r>
  </si>
  <si>
    <t xml:space="preserve">张士鑫</t>
  </si>
  <si>
    <t xml:space="preserve">2016YJ034</t>
  </si>
  <si>
    <t xml:space="preserve">以“树农村学校特色体育”为抓手，进行大课间体育活动的研究</t>
  </si>
  <si>
    <t xml:space="preserve">朱杰华</t>
  </si>
  <si>
    <t xml:space="preserve">2016YJ035</t>
  </si>
  <si>
    <r>
      <rPr>
        <sz val="10"/>
        <rFont val="Noto Sans"/>
        <family val="2"/>
      </rPr>
      <t xml:space="preserve">基于现象的“科学</t>
    </r>
    <r>
      <rPr>
        <sz val="10"/>
        <rFont val="宋体"/>
        <family val="0"/>
        <charset val="134"/>
      </rPr>
      <t xml:space="preserve">+X”</t>
    </r>
    <r>
      <rPr>
        <sz val="10"/>
        <rFont val="Noto Sans"/>
        <family val="2"/>
      </rPr>
      <t xml:space="preserve">课程开发实践</t>
    </r>
  </si>
  <si>
    <t xml:space="preserve">太炎中学</t>
  </si>
  <si>
    <t xml:space="preserve">杨燕飞</t>
  </si>
  <si>
    <t xml:space="preserve">2016YJ036</t>
  </si>
  <si>
    <t xml:space="preserve">初中英语课外阅读拓展课程的实践和研究——以初中英语语感阅读法为抓手</t>
  </si>
  <si>
    <t xml:space="preserve">塘栖二中</t>
  </si>
  <si>
    <t xml:space="preserve">潘晓群</t>
  </si>
  <si>
    <t xml:space="preserve">2016YJ037</t>
  </si>
  <si>
    <t xml:space="preserve">基于读前预测策略的阅读教学探究</t>
  </si>
  <si>
    <t xml:space="preserve">温佩星</t>
  </si>
  <si>
    <t xml:space="preserve">2016YJ038</t>
  </si>
  <si>
    <t xml:space="preserve">关于创建塘栖三中枇杷生产实践基地的策略构建</t>
  </si>
  <si>
    <t xml:space="preserve">塘栖三中</t>
  </si>
  <si>
    <t xml:space="preserve">王征</t>
  </si>
  <si>
    <t xml:space="preserve">2016YJ039</t>
  </si>
  <si>
    <t xml:space="preserve">实验在转化科学前概念有效运用中的实践研究</t>
  </si>
  <si>
    <t xml:space="preserve">信达外国语学校</t>
  </si>
  <si>
    <t xml:space="preserve">陈倩</t>
  </si>
  <si>
    <t xml:space="preserve">2016YJ040</t>
  </si>
  <si>
    <t xml:space="preserve">基于小班化课改实验的微课制作与运用的实践研究</t>
  </si>
  <si>
    <t xml:space="preserve">星桥中学</t>
  </si>
  <si>
    <t xml:space="preserve">蓝旭明</t>
  </si>
  <si>
    <t xml:space="preserve">2016YJ041</t>
  </si>
  <si>
    <r>
      <rPr>
        <sz val="10"/>
        <rFont val="Noto Sans"/>
        <family val="2"/>
      </rPr>
      <t xml:space="preserve">焦点解决短期治疗</t>
    </r>
    <r>
      <rPr>
        <sz val="10"/>
        <rFont val="宋体"/>
        <family val="0"/>
        <charset val="134"/>
      </rPr>
      <t xml:space="preserve">(SFBT)</t>
    </r>
    <r>
      <rPr>
        <sz val="10"/>
        <rFont val="Noto Sans"/>
        <family val="2"/>
      </rPr>
      <t xml:space="preserve">的问诊技术在初中课堂有效问答中的运用</t>
    </r>
  </si>
  <si>
    <t xml:space="preserve">运河中学</t>
  </si>
  <si>
    <t xml:space="preserve">郑冬丽</t>
  </si>
  <si>
    <t xml:space="preserve">2016YJ042</t>
  </si>
  <si>
    <t xml:space="preserve">自然教育环境下的花道课程探索</t>
  </si>
  <si>
    <t xml:space="preserve">安吉路良渚实验学校</t>
  </si>
  <si>
    <t xml:space="preserve">黄莹</t>
  </si>
  <si>
    <t xml:space="preserve">2016YJ043</t>
  </si>
  <si>
    <t xml:space="preserve">小学低段数学“微型操作活动”的设计和实施研究</t>
  </si>
  <si>
    <t xml:space="preserve">百丈镇中心小学</t>
  </si>
  <si>
    <t xml:space="preserve">俞升生</t>
  </si>
  <si>
    <t xml:space="preserve">2016YJ044</t>
  </si>
  <si>
    <r>
      <rPr>
        <sz val="10"/>
        <rFont val="宋体"/>
        <family val="0"/>
        <charset val="134"/>
      </rPr>
      <t xml:space="preserve">MSA</t>
    </r>
    <r>
      <rPr>
        <sz val="10"/>
        <rFont val="Noto Sans"/>
        <family val="2"/>
      </rPr>
      <t xml:space="preserve">方法在小学数学教学中的应用研究</t>
    </r>
  </si>
  <si>
    <t xml:space="preserve">北湖小学</t>
  </si>
  <si>
    <t xml:space="preserve">孙海</t>
  </si>
  <si>
    <t xml:space="preserve">2016YJ045</t>
  </si>
  <si>
    <t xml:space="preserve">“小班化教育”环境下随班就读学生个性发展的策略研究</t>
  </si>
  <si>
    <t xml:space="preserve">仓前中心小学</t>
  </si>
  <si>
    <t xml:space="preserve">魏敏英</t>
  </si>
  <si>
    <t xml:space="preserve">2016YJ046</t>
  </si>
  <si>
    <t xml:space="preserve">基于课例磨仿的学本课堂有效教学策略研究</t>
  </si>
  <si>
    <t xml:space="preserve">长乐小学</t>
  </si>
  <si>
    <t xml:space="preserve">张琦</t>
  </si>
  <si>
    <t xml:space="preserve">2016YJ047</t>
  </si>
  <si>
    <t xml:space="preserve">小学低段语文“接力日志”设计与实施的研究</t>
  </si>
  <si>
    <t xml:space="preserve">超山中心小学</t>
  </si>
  <si>
    <t xml:space="preserve">郭洁淼</t>
  </si>
  <si>
    <t xml:space="preserve">2016YJ048</t>
  </si>
  <si>
    <t xml:space="preserve">基于“生本”理念的小学高段数学复习课预学单的设计与实践研究</t>
  </si>
  <si>
    <t xml:space="preserve">崇贤一小</t>
  </si>
  <si>
    <t xml:space="preserve">朱笑琳</t>
  </si>
  <si>
    <t xml:space="preserve">2016YJ049</t>
  </si>
  <si>
    <t xml:space="preserve">基于“生本”理念的小学语文第三学段诗歌导学的策略研究</t>
  </si>
  <si>
    <t xml:space="preserve">金红梅</t>
  </si>
  <si>
    <t xml:space="preserve">2016YJ050</t>
  </si>
  <si>
    <t xml:space="preserve">小学四年级数学升级版条形统计图的教学设计与实施</t>
  </si>
  <si>
    <t xml:space="preserve">王晓东</t>
  </si>
  <si>
    <t xml:space="preserve">2016YJ051</t>
  </si>
  <si>
    <t xml:space="preserve">小学数学学生错题成因分析及有效利用的研究</t>
  </si>
  <si>
    <t xml:space="preserve">大禹小学</t>
  </si>
  <si>
    <t xml:space="preserve">徐建国</t>
  </si>
  <si>
    <t xml:space="preserve">2016YJ052</t>
  </si>
  <si>
    <t xml:space="preserve">“作业与练习”在小学高段语文课堂中有效运用的实践研究</t>
  </si>
  <si>
    <t xml:space="preserve">东塘中心小学</t>
  </si>
  <si>
    <t xml:space="preserve">韩成</t>
  </si>
  <si>
    <t xml:space="preserve">2016YJ053</t>
  </si>
  <si>
    <t xml:space="preserve">新课改背景下基于学生终身发展的“成长导航课程”实践探索</t>
  </si>
  <si>
    <t xml:space="preserve">杭州绿城育华亲亲学校</t>
  </si>
  <si>
    <t xml:space="preserve">潘姝琴</t>
  </si>
  <si>
    <t xml:space="preserve">2016YJ054</t>
  </si>
  <si>
    <t xml:space="preserve">我校学生数学表达现状分析及培养策略研究</t>
  </si>
  <si>
    <t xml:space="preserve">刘庆</t>
  </si>
  <si>
    <t xml:space="preserve">2016YJ055</t>
  </si>
  <si>
    <t xml:space="preserve">青苗社：农村小学青年教师教学行为优化平台建设的实践研究</t>
  </si>
  <si>
    <t xml:space="preserve">宏畔小学</t>
  </si>
  <si>
    <t xml:space="preserve">莫夫强</t>
  </si>
  <si>
    <t xml:space="preserve">2016YJ056</t>
  </si>
  <si>
    <t xml:space="preserve">小学高段数学新授课导学单的设计与运用研究</t>
  </si>
  <si>
    <t xml:space="preserve">黄湖镇中心小学</t>
  </si>
  <si>
    <t xml:space="preserve">雷晓玲</t>
  </si>
  <si>
    <t xml:space="preserve">2016YJ057</t>
  </si>
  <si>
    <t xml:space="preserve">小学中段经典诗文教学策略研究</t>
  </si>
  <si>
    <t xml:space="preserve">径山镇双溪中心小学</t>
  </si>
  <si>
    <t xml:space="preserve">陈琳</t>
  </si>
  <si>
    <t xml:space="preserve">2016YJ058</t>
  </si>
  <si>
    <t xml:space="preserve">发展空间想象的表征能力，滋养绘画创意的实践探索</t>
  </si>
  <si>
    <t xml:space="preserve">临平二小</t>
  </si>
  <si>
    <t xml:space="preserve">叶敏</t>
  </si>
  <si>
    <t xml:space="preserve">2016YJ059</t>
  </si>
  <si>
    <t xml:space="preserve">导读微课：小学语文“课外书屋”的实施载体研究</t>
  </si>
  <si>
    <t xml:space="preserve">临平三小</t>
  </si>
  <si>
    <t xml:space="preserve">卫丽华</t>
  </si>
  <si>
    <t xml:space="preserve">2016YJ060</t>
  </si>
  <si>
    <t xml:space="preserve">小学科学“异课同构”设计与实施研究</t>
  </si>
  <si>
    <t xml:space="preserve">任忠华</t>
  </si>
  <si>
    <t xml:space="preserve">2016YJ061</t>
  </si>
  <si>
    <t xml:space="preserve">分层教学法在小学篮球教学运用中的实践研究</t>
  </si>
  <si>
    <t xml:space="preserve">张健荣</t>
  </si>
  <si>
    <t xml:space="preserve">2016YJ062</t>
  </si>
  <si>
    <t xml:space="preserve">以感知英语拼读规律为载体，提高学生语言素养的研究</t>
  </si>
  <si>
    <t xml:space="preserve">临平一小</t>
  </si>
  <si>
    <t xml:space="preserve">虞芳</t>
  </si>
  <si>
    <t xml:space="preserve">2016YJ063</t>
  </si>
  <si>
    <t xml:space="preserve">基于同题复写提升习作迁移能力的研究</t>
  </si>
  <si>
    <t xml:space="preserve">南苑小学</t>
  </si>
  <si>
    <t xml:space="preserve">沈锡敏</t>
  </si>
  <si>
    <t xml:space="preserve">2016YJ064</t>
  </si>
  <si>
    <t xml:space="preserve">基于问题设计，促升读写能力</t>
  </si>
  <si>
    <t xml:space="preserve">许晓晖</t>
  </si>
  <si>
    <t xml:space="preserve">2016YJ065</t>
  </si>
  <si>
    <t xml:space="preserve">基于儿童视角建构数学“模型思想”的实践研究</t>
  </si>
  <si>
    <t xml:space="preserve">潘板小学</t>
  </si>
  <si>
    <t xml:space="preserve">谢琴琴</t>
  </si>
  <si>
    <t xml:space="preserve">2016YJ066</t>
  </si>
  <si>
    <t xml:space="preserve">小学《品德与生活》课程中作品评价方式的研究</t>
  </si>
  <si>
    <t xml:space="preserve">乔司中心小学</t>
  </si>
  <si>
    <t xml:space="preserve">戚敏华</t>
  </si>
  <si>
    <t xml:space="preserve">2016YJ067</t>
  </si>
  <si>
    <t xml:space="preserve">动态想象：在小学数学图形与几何教学中的实施与研究</t>
  </si>
  <si>
    <t xml:space="preserve">仁和中心小学</t>
  </si>
  <si>
    <t xml:space="preserve">黄建花</t>
  </si>
  <si>
    <t xml:space="preserve">2016YJ068</t>
  </si>
  <si>
    <t xml:space="preserve">家校联盟：农村小学英语家校互动模式的构建与实施研究</t>
  </si>
  <si>
    <t xml:space="preserve">沈芳燕</t>
  </si>
  <si>
    <t xml:space="preserve">2016YJ069</t>
  </si>
  <si>
    <t xml:space="preserve">小学低段语文“三味课堂”教学策略开发的实践研究</t>
  </si>
  <si>
    <t xml:space="preserve">宇银松</t>
  </si>
  <si>
    <t xml:space="preserve">2016YJ070</t>
  </si>
  <si>
    <t xml:space="preserve">小学学科教学目标驱动下的有效练习设计与运用的实践研究</t>
  </si>
  <si>
    <t xml:space="preserve">实验小学</t>
  </si>
  <si>
    <t xml:space="preserve">冯建明</t>
  </si>
  <si>
    <t xml:space="preserve">2016YJ071</t>
  </si>
  <si>
    <t xml:space="preserve">小学生课堂问题行为及其应对策略研究</t>
  </si>
  <si>
    <t xml:space="preserve">树兰小学部</t>
  </si>
  <si>
    <t xml:space="preserve">刘玲</t>
  </si>
  <si>
    <t xml:space="preserve">2016YJ072</t>
  </si>
  <si>
    <t xml:space="preserve">杭州活动课程平台：促进指导教师专业成长的载体设计与实施研究</t>
  </si>
  <si>
    <t xml:space="preserve">双林小学</t>
  </si>
  <si>
    <t xml:space="preserve">杨正刚</t>
  </si>
  <si>
    <t xml:space="preserve">2016YJ073</t>
  </si>
  <si>
    <t xml:space="preserve">小学音乐儿童京剧校本化课程的的开发与实施</t>
  </si>
  <si>
    <t xml:space="preserve">赵琰</t>
  </si>
  <si>
    <t xml:space="preserve">2016YJ074</t>
  </si>
  <si>
    <t xml:space="preserve">枇杷树下——基于学校校本课程主题活动的实践与研究</t>
  </si>
  <si>
    <t xml:space="preserve">塘南中心小学</t>
  </si>
  <si>
    <t xml:space="preserve">何云荣</t>
  </si>
  <si>
    <t xml:space="preserve">2016YJ075</t>
  </si>
  <si>
    <t xml:space="preserve">小学语文阅读教学“整体感知”策略优化实践研究</t>
  </si>
  <si>
    <t xml:space="preserve">塘栖二小</t>
  </si>
  <si>
    <t xml:space="preserve">田建立</t>
  </si>
  <si>
    <t xml:space="preserve">2016YJ076</t>
  </si>
  <si>
    <r>
      <rPr>
        <sz val="10"/>
        <rFont val="Noto Sans"/>
        <family val="2"/>
      </rPr>
      <t xml:space="preserve">小学六年级数学图形与几何“双</t>
    </r>
    <r>
      <rPr>
        <sz val="10"/>
        <rFont val="宋体"/>
        <family val="0"/>
        <charset val="134"/>
      </rPr>
      <t xml:space="preserve">Q”</t>
    </r>
    <r>
      <rPr>
        <sz val="10"/>
        <rFont val="Noto Sans"/>
        <family val="2"/>
      </rPr>
      <t xml:space="preserve">复习策略研究</t>
    </r>
  </si>
  <si>
    <t xml:space="preserve">塘栖三小</t>
  </si>
  <si>
    <t xml:space="preserve">盛荣海</t>
  </si>
  <si>
    <t xml:space="preserve">2016YJ077</t>
  </si>
  <si>
    <t xml:space="preserve">小学高段古诗词教学中拓展时机的选择与实施策略研究</t>
  </si>
  <si>
    <t xml:space="preserve">冯飞云</t>
  </si>
  <si>
    <t xml:space="preserve">2016YJ078</t>
  </si>
  <si>
    <t xml:space="preserve">在整合视角下的小学信息技术“主题式”教学策略研究</t>
  </si>
  <si>
    <t xml:space="preserve">塘栖镇第一小学</t>
  </si>
  <si>
    <t xml:space="preserve">丁国萍</t>
  </si>
  <si>
    <t xml:space="preserve">2016YJ079</t>
  </si>
  <si>
    <r>
      <rPr>
        <sz val="10"/>
        <rFont val="宋体"/>
        <family val="0"/>
        <charset val="134"/>
      </rPr>
      <t xml:space="preserve">X+1</t>
    </r>
    <r>
      <rPr>
        <sz val="10"/>
        <rFont val="Noto Sans"/>
        <family val="2"/>
      </rPr>
      <t xml:space="preserve">：《品德与生活》学生学业水平评价方式的研究</t>
    </r>
  </si>
  <si>
    <t xml:space="preserve">郑晓娟</t>
  </si>
  <si>
    <t xml:space="preserve">2016YJ080</t>
  </si>
  <si>
    <r>
      <rPr>
        <sz val="10"/>
        <rFont val="Noto Sans"/>
        <family val="2"/>
      </rPr>
      <t xml:space="preserve">小学低段歌唱教学中“课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”趣味发声活动的设计与实施</t>
    </r>
  </si>
  <si>
    <t xml:space="preserve">朱小凤</t>
  </si>
  <si>
    <t xml:space="preserve">2016YJ081</t>
  </si>
  <si>
    <t xml:space="preserve">小学低段语文对比性练习的趣味教学策略研究</t>
  </si>
  <si>
    <t xml:space="preserve">天长世纪小学</t>
  </si>
  <si>
    <t xml:space="preserve">姜晓燕</t>
  </si>
  <si>
    <t xml:space="preserve">2016YJ082</t>
  </si>
  <si>
    <t xml:space="preserve">小学英语语言微课教学模式的开发与应用研究</t>
  </si>
  <si>
    <t xml:space="preserve">闵佳丽</t>
  </si>
  <si>
    <t xml:space="preserve">2016YJ083</t>
  </si>
  <si>
    <t xml:space="preserve">小学科学开放式探究与学生创新能力发展的实践研究</t>
  </si>
  <si>
    <t xml:space="preserve">五杭小学</t>
  </si>
  <si>
    <t xml:space="preserve">翁慧萍</t>
  </si>
  <si>
    <t xml:space="preserve">2016YJ084</t>
  </si>
  <si>
    <t xml:space="preserve">农村小学应用“交互式电子白板”提高课堂效率的实践与研究</t>
  </si>
  <si>
    <t xml:space="preserve">小林中心小学</t>
  </si>
  <si>
    <t xml:space="preserve">张锋平</t>
  </si>
  <si>
    <t xml:space="preserve">2016YJ085</t>
  </si>
  <si>
    <r>
      <rPr>
        <sz val="10"/>
        <rFont val="Noto Sans"/>
        <family val="2"/>
      </rPr>
      <t xml:space="preserve">学勤档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高段体育差异化教学的实施载体研究</t>
    </r>
  </si>
  <si>
    <t xml:space="preserve">星桥中心小学</t>
  </si>
  <si>
    <t xml:space="preserve">俞金星</t>
  </si>
  <si>
    <t xml:space="preserve">2016YJ086</t>
  </si>
  <si>
    <t xml:space="preserve">小学低段语文国学经典诵读现状的调查与对策研究</t>
  </si>
  <si>
    <t xml:space="preserve">吕任飞</t>
  </si>
  <si>
    <t xml:space="preserve">2016YJ087</t>
  </si>
  <si>
    <t xml:space="preserve">培智学校生活体验岗设置与实施策略的实践研究</t>
  </si>
  <si>
    <t xml:space="preserve">余杭汀洲</t>
  </si>
  <si>
    <t xml:space="preserve">王安婷</t>
  </si>
  <si>
    <t xml:space="preserve">2016YJ088</t>
  </si>
  <si>
    <t xml:space="preserve">基于物质世界领域的小学科学实践活动的设计与实施研究</t>
  </si>
  <si>
    <t xml:space="preserve">育才实验小学</t>
  </si>
  <si>
    <t xml:space="preserve">沈鹏飞</t>
  </si>
  <si>
    <t xml:space="preserve">2016YJ089</t>
  </si>
  <si>
    <t xml:space="preserve">实验后基于证据进行有效交流的策略研究</t>
  </si>
  <si>
    <t xml:space="preserve">楼燕尔</t>
  </si>
  <si>
    <t xml:space="preserve">2016YJ090</t>
  </si>
  <si>
    <t xml:space="preserve">基于微课程下的小学语文成语教学策略研究</t>
  </si>
  <si>
    <t xml:space="preserve">中泰小学</t>
  </si>
  <si>
    <t xml:space="preserve">宋亚琴</t>
  </si>
  <si>
    <t xml:space="preserve">2016YJ091</t>
  </si>
  <si>
    <t xml:space="preserve">大班数学学习型区角中纸盒类小游戏的设计与实施</t>
  </si>
  <si>
    <t xml:space="preserve">安溪幼儿园</t>
  </si>
  <si>
    <t xml:space="preserve">金美玲</t>
  </si>
  <si>
    <t xml:space="preserve">2016YJ092</t>
  </si>
  <si>
    <t xml:space="preserve">农村幼儿园竹林运动游戏的开发与实践策略研究</t>
  </si>
  <si>
    <t xml:space="preserve">陈玲</t>
  </si>
  <si>
    <t xml:space="preserve">2016YJ093</t>
  </si>
  <si>
    <t xml:space="preserve">基于幼儿园布艺特色教学在一日活动中的实践研究</t>
  </si>
  <si>
    <t xml:space="preserve">仓前中心幼儿园</t>
  </si>
  <si>
    <t xml:space="preserve">王萍</t>
  </si>
  <si>
    <t xml:space="preserve">2016YJ094</t>
  </si>
  <si>
    <t xml:space="preserve">“涂鸦畅玩”游戏的设计与实践研究</t>
  </si>
  <si>
    <t xml:space="preserve">崇贤二幼</t>
  </si>
  <si>
    <t xml:space="preserve">杨勇丽</t>
  </si>
  <si>
    <t xml:space="preserve">2016YJ095</t>
  </si>
  <si>
    <t xml:space="preserve">以微故事连载优化幼儿个性化成长追踪的实践研究</t>
  </si>
  <si>
    <t xml:space="preserve">勾庄中心幼儿园</t>
  </si>
  <si>
    <t xml:space="preserve">金冬来</t>
  </si>
  <si>
    <t xml:space="preserve">2016YJ096</t>
  </si>
  <si>
    <t xml:space="preserve">农村幼儿园运动型美术游戏的设计与实施研究</t>
  </si>
  <si>
    <t xml:space="preserve">陈丽娟</t>
  </si>
  <si>
    <t xml:space="preserve">2016YJ097</t>
  </si>
  <si>
    <r>
      <rPr>
        <sz val="10"/>
        <rFont val="Noto Sans"/>
        <family val="2"/>
      </rPr>
      <t xml:space="preserve">幼儿园“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课程之手工制作”的开发与实践研究</t>
    </r>
  </si>
  <si>
    <t xml:space="preserve">国泰幼儿园</t>
  </si>
  <si>
    <t xml:space="preserve">钱丽萍</t>
  </si>
  <si>
    <t xml:space="preserve">2016YJ098</t>
  </si>
  <si>
    <t xml:space="preserve">幼儿园户外趣味纸箱游戏的设计与操作策略</t>
  </si>
  <si>
    <t xml:space="preserve">黄湖幼儿园</t>
  </si>
  <si>
    <t xml:space="preserve">许芳</t>
  </si>
  <si>
    <t xml:space="preserve">2016YJ099</t>
  </si>
  <si>
    <t xml:space="preserve">幼儿园“链接式”绘本教学资源包的构建与实施</t>
  </si>
  <si>
    <t xml:space="preserve">径山幼儿园</t>
  </si>
  <si>
    <t xml:space="preserve">胡诗梦</t>
  </si>
  <si>
    <t xml:space="preserve">2016YJ100</t>
  </si>
  <si>
    <r>
      <rPr>
        <sz val="10"/>
        <rFont val="Noto Sans"/>
        <family val="2"/>
      </rPr>
      <t xml:space="preserve">接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幼儿慢发展“家”“教”指导的实践研究</t>
    </r>
  </si>
  <si>
    <t xml:space="preserve">蓝庭幼儿园</t>
  </si>
  <si>
    <t xml:space="preserve">魏霄音</t>
  </si>
  <si>
    <t xml:space="preserve">2016YJ101</t>
  </si>
  <si>
    <t xml:space="preserve">基于“舞台协助者”理念的大班表演游戏导引策略探寻</t>
  </si>
  <si>
    <t xml:space="preserve">良渚云华幼儿园</t>
  </si>
  <si>
    <t xml:space="preserve">田超群</t>
  </si>
  <si>
    <t xml:space="preserve">2016YJ102</t>
  </si>
  <si>
    <t xml:space="preserve">学习故事：提升教师数学个别化游戏观察和解读能力的载体研究</t>
  </si>
  <si>
    <t xml:space="preserve">梁飞</t>
  </si>
  <si>
    <t xml:space="preserve">2016YJ103</t>
  </si>
  <si>
    <t xml:space="preserve">幼儿园传统节日主题活动中，平行班互动结合的实践研究</t>
  </si>
  <si>
    <t xml:space="preserve">临平第二幼儿园</t>
  </si>
  <si>
    <t xml:space="preserve">张莉萍</t>
  </si>
  <si>
    <t xml:space="preserve">2016YJ104</t>
  </si>
  <si>
    <t xml:space="preserve">创意手制书：幼儿园主题活动载体的设计与实施研究</t>
  </si>
  <si>
    <t xml:space="preserve">临平第三幼儿园</t>
  </si>
  <si>
    <t xml:space="preserve">平晓英</t>
  </si>
  <si>
    <t xml:space="preserve">2016YJ105</t>
  </si>
  <si>
    <t xml:space="preserve">幼儿园“三型”亲子阅读小组的构建与实施研究</t>
  </si>
  <si>
    <t xml:space="preserve">蔡晓霞</t>
  </si>
  <si>
    <t xml:space="preserve">2016YJ106</t>
  </si>
  <si>
    <t xml:space="preserve">家庭社团：幼儿园毕业典礼季载体设计与实践研究</t>
  </si>
  <si>
    <t xml:space="preserve">詹海洁</t>
  </si>
  <si>
    <t xml:space="preserve">2016YJ107</t>
  </si>
  <si>
    <t xml:space="preserve">“钱币流通”助推混龄自主性游戏中幼儿个性化发展的实践研究</t>
  </si>
  <si>
    <t xml:space="preserve">鸬鸟幼儿园</t>
  </si>
  <si>
    <t xml:space="preserve">钟燕芬</t>
  </si>
  <si>
    <t xml:space="preserve">2016YJ108</t>
  </si>
  <si>
    <t xml:space="preserve">“互补联动式”主题学习性区角游戏的实践研究</t>
  </si>
  <si>
    <t xml:space="preserve">南湖幼儿园</t>
  </si>
  <si>
    <t xml:space="preserve">张拥群</t>
  </si>
  <si>
    <t xml:space="preserve">2016YJ109</t>
  </si>
  <si>
    <t xml:space="preserve">幼儿园体验式微教研的组织与实践研究</t>
  </si>
  <si>
    <t xml:space="preserve">瓶窑幼儿园</t>
  </si>
  <si>
    <t xml:space="preserve">徐婷</t>
  </si>
  <si>
    <t xml:space="preserve">2016YJ110</t>
  </si>
  <si>
    <t xml:space="preserve">主题背景下学习性区域材料的设计与实践研究</t>
  </si>
  <si>
    <t xml:space="preserve">项智敏</t>
  </si>
  <si>
    <t xml:space="preserve">2016YJ111</t>
  </si>
  <si>
    <t xml:space="preserve">利用“游戏故事”提高教师观察解读幼儿游戏行为的能力</t>
  </si>
  <si>
    <t xml:space="preserve">乔司第二幼儿园</t>
  </si>
  <si>
    <t xml:space="preserve">费菁</t>
  </si>
  <si>
    <t xml:space="preserve">2016YJ112</t>
  </si>
  <si>
    <r>
      <rPr>
        <sz val="10"/>
        <rFont val="Noto Sans"/>
        <family val="2"/>
      </rPr>
      <t xml:space="preserve">以“入户指导”为载体，提高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社会性发展的实践研究</t>
    </r>
  </si>
  <si>
    <t xml:space="preserve">亲亲幼儿园</t>
  </si>
  <si>
    <t xml:space="preserve">杨惠琼</t>
  </si>
  <si>
    <t xml:space="preserve">2016YJ113</t>
  </si>
  <si>
    <t xml:space="preserve">巧用社区资源，拓宽农村幼儿园社会教育活动实施空间的策略研究</t>
  </si>
  <si>
    <t xml:space="preserve">仁和二幼</t>
  </si>
  <si>
    <t xml:space="preserve">沈丽</t>
  </si>
  <si>
    <t xml:space="preserve">2016YJ114</t>
  </si>
  <si>
    <t xml:space="preserve">幼儿园本土文化体验课程的构建与开发</t>
  </si>
  <si>
    <t xml:space="preserve">平春凤</t>
  </si>
  <si>
    <t xml:space="preserve">2016YJ115</t>
  </si>
  <si>
    <t xml:space="preserve">菜园浇灌式运动：促进中班幼儿体能发展的路径设计与实践研究</t>
  </si>
  <si>
    <t xml:space="preserve">仁和三幼</t>
  </si>
  <si>
    <t xml:space="preserve">倪苏燕</t>
  </si>
  <si>
    <t xml:space="preserve">2016YJ116</t>
  </si>
  <si>
    <t xml:space="preserve">幼儿园大班“闯关式”户外体育区域的创设和实施</t>
  </si>
  <si>
    <t xml:space="preserve">沈丽娜</t>
  </si>
  <si>
    <t xml:space="preserve">2016YJ117</t>
  </si>
  <si>
    <t xml:space="preserve">项目组：基于《童心仁和》户外游戏区域的教研载体研究</t>
  </si>
  <si>
    <t xml:space="preserve">仁和一幼</t>
  </si>
  <si>
    <t xml:space="preserve">孙文明</t>
  </si>
  <si>
    <t xml:space="preserve">2016YJ118</t>
  </si>
  <si>
    <t xml:space="preserve">三环九步：中班幼儿整理能力培养的实施范式研究</t>
  </si>
  <si>
    <t xml:space="preserve">马丽丽</t>
  </si>
  <si>
    <t xml:space="preserve">2016YJ119</t>
  </si>
  <si>
    <t xml:space="preserve">高头竹马：大班幼儿合作性本土游戏的设计与实施研究</t>
  </si>
  <si>
    <t xml:space="preserve">庄燕芳</t>
  </si>
  <si>
    <t xml:space="preserve">2016YJ120</t>
  </si>
  <si>
    <t xml:space="preserve">中班幼儿晨间活动快乐分享会的设计与实施</t>
  </si>
  <si>
    <t xml:space="preserve">三之三水景城幼儿园</t>
  </si>
  <si>
    <t xml:space="preserve">盛璐</t>
  </si>
  <si>
    <t xml:space="preserve">2016YJ121</t>
  </si>
  <si>
    <t xml:space="preserve">幼儿园开展创造性纸艺活动的实践研究</t>
  </si>
  <si>
    <t xml:space="preserve">苕溪幼儿园</t>
  </si>
  <si>
    <t xml:space="preserve">鲍国英</t>
  </si>
  <si>
    <t xml:space="preserve">2016YJ122</t>
  </si>
  <si>
    <t xml:space="preserve">混龄幼儿户外自主民间游戏的实践与探索</t>
  </si>
  <si>
    <t xml:space="preserve">葛宏平</t>
  </si>
  <si>
    <t xml:space="preserve">2016YJ123</t>
  </si>
  <si>
    <t xml:space="preserve">以特色建构为导向，提升教师数学游戏材料开发的实践研究</t>
  </si>
  <si>
    <t xml:space="preserve">张红梅</t>
  </si>
  <si>
    <t xml:space="preserve">2016YJ124</t>
  </si>
  <si>
    <t xml:space="preserve">质朴运动：幼儿园混龄户外体锻开展的设计与研究</t>
  </si>
  <si>
    <t xml:space="preserve">塘栖三幼</t>
  </si>
  <si>
    <t xml:space="preserve">潘爱娥</t>
  </si>
  <si>
    <t xml:space="preserve">2016YJ125</t>
  </si>
  <si>
    <t xml:space="preserve">种植专题型活动中幼儿探究式学习的路径设计与实施</t>
  </si>
  <si>
    <t xml:space="preserve">钱飞宇</t>
  </si>
  <si>
    <t xml:space="preserve">2016YJ126</t>
  </si>
  <si>
    <t xml:space="preserve">巧借自然资源，花草成为游戏源泉——幼儿园花草游戏的设计与操作</t>
  </si>
  <si>
    <t xml:space="preserve">季叶丹</t>
  </si>
  <si>
    <t xml:space="preserve">2016YJ127</t>
  </si>
  <si>
    <t xml:space="preserve">“玩画”，趣味无限——《指南》背景下小班趣味美术活动的教学策略研究</t>
  </si>
  <si>
    <t xml:space="preserve">五常幼</t>
  </si>
  <si>
    <t xml:space="preserve">徐章霞</t>
  </si>
  <si>
    <t xml:space="preserve">2016YJ128</t>
  </si>
  <si>
    <t xml:space="preserve">幼儿园蒙书阅读教学的实践与研究</t>
  </si>
  <si>
    <t xml:space="preserve">余盈</t>
  </si>
  <si>
    <t xml:space="preserve">2016YJ129</t>
  </si>
  <si>
    <t xml:space="preserve">利用绘本资源丰富幼儿自主游戏活动经验的实践探索</t>
  </si>
  <si>
    <t xml:space="preserve">新星幼儿园</t>
  </si>
  <si>
    <t xml:space="preserve">余芬</t>
  </si>
  <si>
    <t xml:space="preserve">2016YJ130</t>
  </si>
  <si>
    <t xml:space="preserve">大班区域活动中有效运用“涂鸦”的实践研究</t>
  </si>
  <si>
    <t xml:space="preserve">朱家悦</t>
  </si>
  <si>
    <t xml:space="preserve">2016YJ131</t>
  </si>
  <si>
    <t xml:space="preserve">大班打击乐教学中演奏方案的设计与策略研究</t>
  </si>
  <si>
    <t xml:space="preserve">星桥中心幼儿园</t>
  </si>
  <si>
    <t xml:space="preserve">李钫</t>
  </si>
  <si>
    <t xml:space="preserve">2016YJ132</t>
  </si>
  <si>
    <t xml:space="preserve">大班幼儿故事分享活动的策略实践研究</t>
  </si>
  <si>
    <t xml:space="preserve">余杭小博士艺术幼儿园</t>
  </si>
  <si>
    <t xml:space="preserve">刘艳玲</t>
  </si>
  <si>
    <t xml:space="preserve">2016YJ133</t>
  </si>
  <si>
    <t xml:space="preserve">“走坊制”模式：挖掘幼儿美术创意坊中自主性的实践研究</t>
  </si>
  <si>
    <t xml:space="preserve">运河第一幼儿园</t>
  </si>
  <si>
    <t xml:space="preserve">曹晓英</t>
  </si>
  <si>
    <t xml:space="preserve">2016YJ134</t>
  </si>
  <si>
    <t xml:space="preserve">幼儿角色游戏观察路径图的设计与运用</t>
  </si>
  <si>
    <t xml:space="preserve">运河二幼</t>
  </si>
  <si>
    <t xml:space="preserve">丁利君</t>
  </si>
  <si>
    <t xml:space="preserve">2016YJ135</t>
  </si>
  <si>
    <t xml:space="preserve">幼儿园规则游戏的创新设计与实践研究</t>
  </si>
  <si>
    <t xml:space="preserve">杨小芳</t>
  </si>
  <si>
    <t xml:space="preserve">2016YJ136</t>
  </si>
  <si>
    <t xml:space="preserve">提升初中英语教师阅读教学文本解读能力的行动研究</t>
  </si>
  <si>
    <t xml:space="preserve">余杭区教研室</t>
  </si>
  <si>
    <t xml:space="preserve">吕勇民</t>
  </si>
  <si>
    <t xml:space="preserve">2016YJ137</t>
  </si>
  <si>
    <t xml:space="preserve">区域推进科学教师执教能力的行动研究——基于课堂教学框架分析</t>
  </si>
  <si>
    <t xml:space="preserve">程志奇</t>
  </si>
  <si>
    <t xml:space="preserve">2016YJ138</t>
  </si>
  <si>
    <t xml:space="preserve">高三数学试卷讲评课的现状剖析与对策研究</t>
  </si>
  <si>
    <t xml:space="preserve">陈朝阳</t>
  </si>
  <si>
    <t xml:space="preserve">2016YJ139</t>
  </si>
  <si>
    <t xml:space="preserve">应对信息技术学科学考、选考形式转型的策略研究</t>
  </si>
  <si>
    <t xml:space="preserve">周晖</t>
  </si>
  <si>
    <t xml:space="preserve">2016YJ140</t>
  </si>
  <si>
    <t xml:space="preserve">运用互动媒体提升教师课堂信息技术应用能力的实践与研究</t>
  </si>
  <si>
    <t xml:space="preserve">赵加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1" activeCellId="0" sqref="A101:IV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1.37"/>
    <col collapsed="false" customWidth="true" hidden="false" outlineLevel="0" max="3" min="3" style="2" width="19.87"/>
    <col collapsed="false" customWidth="false" hidden="false" outlineLevel="0" max="5" min="4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B3" s="1"/>
      <c r="C3" s="4"/>
      <c r="D3" s="4"/>
      <c r="E3" s="4"/>
    </row>
    <row r="4" customFormat="false" ht="14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4.25" hidden="false" customHeight="false" outlineLevel="0" collapsed="false">
      <c r="A5" s="5" t="s">
        <v>6</v>
      </c>
      <c r="B5" s="6" t="s">
        <v>7</v>
      </c>
      <c r="C5" s="6" t="s">
        <v>3</v>
      </c>
      <c r="D5" s="6" t="s">
        <v>8</v>
      </c>
      <c r="E5" s="6" t="s">
        <v>5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5</v>
      </c>
    </row>
    <row r="7" customFormat="false" ht="14.2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5</v>
      </c>
    </row>
    <row r="8" customFormat="false" ht="14.25" hidden="false" customHeight="false" outlineLevel="0" collapsed="false">
      <c r="A8" s="5" t="s">
        <v>17</v>
      </c>
      <c r="B8" s="7" t="s">
        <v>18</v>
      </c>
      <c r="C8" s="6" t="s">
        <v>19</v>
      </c>
      <c r="D8" s="6" t="s">
        <v>20</v>
      </c>
      <c r="E8" s="6" t="s">
        <v>5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6" t="s">
        <v>19</v>
      </c>
      <c r="D9" s="6" t="s">
        <v>23</v>
      </c>
      <c r="E9" s="6" t="s">
        <v>5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6" t="s">
        <v>19</v>
      </c>
      <c r="D10" s="6" t="s">
        <v>26</v>
      </c>
      <c r="E10" s="6" t="s">
        <v>5</v>
      </c>
    </row>
    <row r="11" customFormat="false" ht="14.25" hidden="false" customHeight="false" outlineLevel="0" collapsed="false">
      <c r="A11" s="5" t="s">
        <v>27</v>
      </c>
      <c r="B11" s="8" t="s">
        <v>28</v>
      </c>
      <c r="C11" s="8" t="s">
        <v>29</v>
      </c>
      <c r="D11" s="8" t="s">
        <v>30</v>
      </c>
      <c r="E11" s="8" t="s">
        <v>5</v>
      </c>
    </row>
    <row r="12" customFormat="false" ht="14.25" hidden="false" customHeight="false" outlineLevel="0" collapsed="false">
      <c r="A12" s="5" t="s">
        <v>31</v>
      </c>
      <c r="B12" s="8" t="s">
        <v>32</v>
      </c>
      <c r="C12" s="8" t="s">
        <v>29</v>
      </c>
      <c r="D12" s="8" t="s">
        <v>33</v>
      </c>
      <c r="E12" s="8" t="s">
        <v>5</v>
      </c>
    </row>
    <row r="13" customFormat="false" ht="14.25" hidden="false" customHeight="false" outlineLevel="0" collapsed="false">
      <c r="A13" s="5" t="s">
        <v>34</v>
      </c>
      <c r="B13" s="6" t="s">
        <v>35</v>
      </c>
      <c r="C13" s="6" t="s">
        <v>36</v>
      </c>
      <c r="D13" s="6" t="s">
        <v>37</v>
      </c>
      <c r="E13" s="6" t="s">
        <v>5</v>
      </c>
    </row>
    <row r="14" customFormat="false" ht="14.25" hidden="false" customHeight="false" outlineLevel="0" collapsed="false">
      <c r="A14" s="5" t="s">
        <v>38</v>
      </c>
      <c r="B14" s="6" t="s">
        <v>39</v>
      </c>
      <c r="C14" s="6" t="s">
        <v>36</v>
      </c>
      <c r="D14" s="6" t="s">
        <v>40</v>
      </c>
      <c r="E14" s="6" t="s">
        <v>5</v>
      </c>
    </row>
    <row r="15" customFormat="false" ht="14.25" hidden="false" customHeight="false" outlineLevel="0" collapsed="false">
      <c r="A15" s="5" t="s">
        <v>41</v>
      </c>
      <c r="B15" s="6" t="s">
        <v>42</v>
      </c>
      <c r="C15" s="6" t="s">
        <v>36</v>
      </c>
      <c r="D15" s="6" t="s">
        <v>43</v>
      </c>
      <c r="E15" s="6" t="s">
        <v>5</v>
      </c>
    </row>
    <row r="16" customFormat="false" ht="14.25" hidden="false" customHeight="false" outlineLevel="0" collapsed="false">
      <c r="A16" s="5" t="s">
        <v>44</v>
      </c>
      <c r="B16" s="6" t="s">
        <v>45</v>
      </c>
      <c r="C16" s="6" t="s">
        <v>36</v>
      </c>
      <c r="D16" s="6" t="s">
        <v>46</v>
      </c>
      <c r="E16" s="6" t="s">
        <v>5</v>
      </c>
    </row>
    <row r="17" customFormat="false" ht="14.25" hidden="false" customHeight="false" outlineLevel="0" collapsed="false">
      <c r="A17" s="5" t="s">
        <v>47</v>
      </c>
      <c r="B17" s="6" t="s">
        <v>48</v>
      </c>
      <c r="C17" s="6" t="s">
        <v>49</v>
      </c>
      <c r="D17" s="6" t="s">
        <v>50</v>
      </c>
      <c r="E17" s="6" t="s">
        <v>5</v>
      </c>
    </row>
    <row r="18" customFormat="false" ht="14.25" hidden="false" customHeight="false" outlineLevel="0" collapsed="false">
      <c r="A18" s="5" t="s">
        <v>51</v>
      </c>
      <c r="B18" s="6" t="s">
        <v>52</v>
      </c>
      <c r="C18" s="6" t="s">
        <v>49</v>
      </c>
      <c r="D18" s="6" t="s">
        <v>53</v>
      </c>
      <c r="E18" s="6" t="s">
        <v>5</v>
      </c>
    </row>
    <row r="19" customFormat="false" ht="14.25" hidden="false" customHeight="false" outlineLevel="0" collapsed="false">
      <c r="A19" s="5" t="s">
        <v>54</v>
      </c>
      <c r="B19" s="6" t="s">
        <v>55</v>
      </c>
      <c r="C19" s="6" t="s">
        <v>56</v>
      </c>
      <c r="D19" s="6" t="s">
        <v>57</v>
      </c>
      <c r="E19" s="6" t="s">
        <v>5</v>
      </c>
    </row>
    <row r="20" customFormat="false" ht="14.25" hidden="false" customHeight="false" outlineLevel="0" collapsed="false">
      <c r="A20" s="5" t="s">
        <v>58</v>
      </c>
      <c r="B20" s="6" t="s">
        <v>59</v>
      </c>
      <c r="C20" s="6" t="s">
        <v>60</v>
      </c>
      <c r="D20" s="6" t="s">
        <v>61</v>
      </c>
      <c r="E20" s="6" t="s">
        <v>5</v>
      </c>
    </row>
    <row r="21" customFormat="false" ht="14.25" hidden="false" customHeight="false" outlineLevel="0" collapsed="false">
      <c r="A21" s="5" t="s">
        <v>62</v>
      </c>
      <c r="B21" s="9" t="s">
        <v>63</v>
      </c>
      <c r="C21" s="9" t="s">
        <v>64</v>
      </c>
      <c r="D21" s="10" t="s">
        <v>65</v>
      </c>
      <c r="E21" s="6" t="s">
        <v>5</v>
      </c>
    </row>
    <row r="22" customFormat="false" ht="14.25" hidden="false" customHeight="false" outlineLevel="0" collapsed="false">
      <c r="A22" s="5" t="s">
        <v>66</v>
      </c>
      <c r="B22" s="9" t="s">
        <v>67</v>
      </c>
      <c r="C22" s="9" t="s">
        <v>64</v>
      </c>
      <c r="D22" s="10" t="s">
        <v>68</v>
      </c>
      <c r="E22" s="6" t="s">
        <v>5</v>
      </c>
    </row>
    <row r="23" customFormat="false" ht="14.25" hidden="false" customHeight="false" outlineLevel="0" collapsed="false">
      <c r="A23" s="5" t="s">
        <v>69</v>
      </c>
      <c r="B23" s="6" t="s">
        <v>70</v>
      </c>
      <c r="C23" s="6" t="s">
        <v>71</v>
      </c>
      <c r="D23" s="6" t="s">
        <v>72</v>
      </c>
      <c r="E23" s="6" t="s">
        <v>5</v>
      </c>
    </row>
    <row r="24" customFormat="false" ht="14.25" hidden="false" customHeight="false" outlineLevel="0" collapsed="false">
      <c r="A24" s="5" t="s">
        <v>73</v>
      </c>
      <c r="B24" s="6" t="s">
        <v>74</v>
      </c>
      <c r="C24" s="6" t="s">
        <v>75</v>
      </c>
      <c r="D24" s="6" t="s">
        <v>76</v>
      </c>
      <c r="E24" s="6" t="s">
        <v>5</v>
      </c>
    </row>
    <row r="25" customFormat="false" ht="14.25" hidden="false" customHeight="false" outlineLevel="0" collapsed="false">
      <c r="A25" s="5" t="s">
        <v>77</v>
      </c>
      <c r="B25" s="6" t="s">
        <v>78</v>
      </c>
      <c r="C25" s="6" t="s">
        <v>79</v>
      </c>
      <c r="D25" s="6" t="s">
        <v>80</v>
      </c>
      <c r="E25" s="6" t="s">
        <v>5</v>
      </c>
    </row>
    <row r="26" customFormat="false" ht="14.25" hidden="false" customHeight="false" outlineLevel="0" collapsed="false">
      <c r="A26" s="5" t="s">
        <v>81</v>
      </c>
      <c r="B26" s="6" t="s">
        <v>82</v>
      </c>
      <c r="C26" s="6" t="s">
        <v>79</v>
      </c>
      <c r="D26" s="6" t="s">
        <v>83</v>
      </c>
      <c r="E26" s="6" t="s">
        <v>5</v>
      </c>
    </row>
    <row r="27" customFormat="false" ht="14.25" hidden="false" customHeight="false" outlineLevel="0" collapsed="false">
      <c r="A27" s="5" t="s">
        <v>84</v>
      </c>
      <c r="B27" s="6" t="s">
        <v>85</v>
      </c>
      <c r="C27" s="6" t="s">
        <v>86</v>
      </c>
      <c r="D27" s="6" t="s">
        <v>87</v>
      </c>
      <c r="E27" s="6" t="s">
        <v>5</v>
      </c>
    </row>
    <row r="28" customFormat="false" ht="14.25" hidden="false" customHeight="false" outlineLevel="0" collapsed="false">
      <c r="A28" s="5" t="s">
        <v>88</v>
      </c>
      <c r="B28" s="6" t="s">
        <v>89</v>
      </c>
      <c r="C28" s="6" t="s">
        <v>86</v>
      </c>
      <c r="D28" s="6" t="s">
        <v>90</v>
      </c>
      <c r="E28" s="6" t="s">
        <v>5</v>
      </c>
    </row>
    <row r="29" customFormat="false" ht="14.25" hidden="false" customHeight="false" outlineLevel="0" collapsed="false">
      <c r="A29" s="5" t="s">
        <v>91</v>
      </c>
      <c r="B29" s="6" t="s">
        <v>92</v>
      </c>
      <c r="C29" s="6" t="s">
        <v>86</v>
      </c>
      <c r="D29" s="6" t="s">
        <v>93</v>
      </c>
      <c r="E29" s="6" t="s">
        <v>5</v>
      </c>
    </row>
    <row r="30" customFormat="false" ht="14.25" hidden="false" customHeight="false" outlineLevel="0" collapsed="false">
      <c r="A30" s="5" t="s">
        <v>94</v>
      </c>
      <c r="B30" s="6" t="s">
        <v>95</v>
      </c>
      <c r="C30" s="6" t="s">
        <v>96</v>
      </c>
      <c r="D30" s="6" t="s">
        <v>97</v>
      </c>
      <c r="E30" s="6" t="s">
        <v>5</v>
      </c>
    </row>
    <row r="31" customFormat="false" ht="14.25" hidden="false" customHeight="false" outlineLevel="0" collapsed="false">
      <c r="A31" s="5" t="s">
        <v>98</v>
      </c>
      <c r="B31" s="6" t="s">
        <v>99</v>
      </c>
      <c r="C31" s="6" t="s">
        <v>96</v>
      </c>
      <c r="D31" s="6" t="s">
        <v>100</v>
      </c>
      <c r="E31" s="6" t="s">
        <v>5</v>
      </c>
    </row>
    <row r="32" customFormat="false" ht="14.25" hidden="false" customHeight="false" outlineLevel="0" collapsed="false">
      <c r="A32" s="5" t="s">
        <v>101</v>
      </c>
      <c r="B32" s="6" t="s">
        <v>102</v>
      </c>
      <c r="C32" s="6" t="s">
        <v>96</v>
      </c>
      <c r="D32" s="6" t="s">
        <v>103</v>
      </c>
      <c r="E32" s="6" t="s">
        <v>5</v>
      </c>
    </row>
    <row r="33" customFormat="false" ht="14.25" hidden="false" customHeight="false" outlineLevel="0" collapsed="false">
      <c r="A33" s="5" t="s">
        <v>104</v>
      </c>
      <c r="B33" s="6" t="s">
        <v>105</v>
      </c>
      <c r="C33" s="6" t="s">
        <v>106</v>
      </c>
      <c r="D33" s="6" t="s">
        <v>107</v>
      </c>
      <c r="E33" s="6" t="s">
        <v>5</v>
      </c>
    </row>
    <row r="34" customFormat="false" ht="14.25" hidden="false" customHeight="false" outlineLevel="0" collapsed="false">
      <c r="A34" s="5" t="s">
        <v>108</v>
      </c>
      <c r="B34" s="6" t="s">
        <v>109</v>
      </c>
      <c r="C34" s="6" t="s">
        <v>110</v>
      </c>
      <c r="D34" s="6" t="s">
        <v>111</v>
      </c>
      <c r="E34" s="6" t="s">
        <v>5</v>
      </c>
    </row>
    <row r="35" customFormat="false" ht="14.25" hidden="false" customHeight="false" outlineLevel="0" collapsed="false">
      <c r="A35" s="5" t="s">
        <v>112</v>
      </c>
      <c r="B35" s="6" t="s">
        <v>113</v>
      </c>
      <c r="C35" s="6" t="s">
        <v>110</v>
      </c>
      <c r="D35" s="6" t="s">
        <v>114</v>
      </c>
      <c r="E35" s="6" t="s">
        <v>5</v>
      </c>
    </row>
    <row r="36" customFormat="false" ht="14.25" hidden="false" customHeight="false" outlineLevel="0" collapsed="false">
      <c r="A36" s="5" t="s">
        <v>115</v>
      </c>
      <c r="B36" s="6" t="s">
        <v>116</v>
      </c>
      <c r="C36" s="11" t="s">
        <v>117</v>
      </c>
      <c r="D36" s="6" t="s">
        <v>118</v>
      </c>
      <c r="E36" s="6" t="s">
        <v>5</v>
      </c>
    </row>
    <row r="37" customFormat="false" ht="14.25" hidden="false" customHeight="false" outlineLevel="0" collapsed="false">
      <c r="A37" s="5" t="s">
        <v>119</v>
      </c>
      <c r="B37" s="6" t="s">
        <v>120</v>
      </c>
      <c r="C37" s="6" t="s">
        <v>121</v>
      </c>
      <c r="D37" s="6" t="s">
        <v>122</v>
      </c>
      <c r="E37" s="6" t="s">
        <v>5</v>
      </c>
    </row>
    <row r="38" customFormat="false" ht="14.25" hidden="false" customHeight="false" outlineLevel="0" collapsed="false">
      <c r="A38" s="5" t="s">
        <v>123</v>
      </c>
      <c r="B38" s="6" t="s">
        <v>124</v>
      </c>
      <c r="C38" s="6" t="s">
        <v>125</v>
      </c>
      <c r="D38" s="6" t="s">
        <v>126</v>
      </c>
      <c r="E38" s="6" t="s">
        <v>5</v>
      </c>
    </row>
    <row r="39" customFormat="false" ht="14.25" hidden="false" customHeight="false" outlineLevel="0" collapsed="false">
      <c r="A39" s="5" t="s">
        <v>127</v>
      </c>
      <c r="B39" s="6" t="s">
        <v>128</v>
      </c>
      <c r="C39" s="6" t="s">
        <v>129</v>
      </c>
      <c r="D39" s="6" t="s">
        <v>130</v>
      </c>
      <c r="E39" s="6" t="s">
        <v>5</v>
      </c>
    </row>
    <row r="40" customFormat="false" ht="14.25" hidden="false" customHeight="false" outlineLevel="0" collapsed="false">
      <c r="A40" s="5" t="s">
        <v>131</v>
      </c>
      <c r="B40" s="6" t="s">
        <v>132</v>
      </c>
      <c r="C40" s="6" t="s">
        <v>133</v>
      </c>
      <c r="D40" s="6" t="s">
        <v>134</v>
      </c>
      <c r="E40" s="6" t="s">
        <v>5</v>
      </c>
    </row>
    <row r="41" customFormat="false" ht="14.25" hidden="false" customHeight="false" outlineLevel="0" collapsed="false">
      <c r="A41" s="5" t="s">
        <v>135</v>
      </c>
      <c r="B41" s="6" t="s">
        <v>136</v>
      </c>
      <c r="C41" s="6" t="s">
        <v>137</v>
      </c>
      <c r="D41" s="6" t="s">
        <v>138</v>
      </c>
      <c r="E41" s="6" t="s">
        <v>5</v>
      </c>
    </row>
    <row r="42" customFormat="false" ht="14.25" hidden="false" customHeight="false" outlineLevel="0" collapsed="false">
      <c r="A42" s="5" t="s">
        <v>139</v>
      </c>
      <c r="B42" s="7" t="s">
        <v>140</v>
      </c>
      <c r="C42" s="6" t="s">
        <v>141</v>
      </c>
      <c r="D42" s="6" t="s">
        <v>142</v>
      </c>
      <c r="E42" s="6" t="s">
        <v>5</v>
      </c>
    </row>
    <row r="43" customFormat="false" ht="14.25" hidden="false" customHeight="false" outlineLevel="0" collapsed="false">
      <c r="A43" s="5" t="s">
        <v>143</v>
      </c>
      <c r="B43" s="6" t="s">
        <v>144</v>
      </c>
      <c r="C43" s="6" t="s">
        <v>145</v>
      </c>
      <c r="D43" s="6" t="s">
        <v>146</v>
      </c>
      <c r="E43" s="6" t="s">
        <v>5</v>
      </c>
    </row>
    <row r="44" customFormat="false" ht="14.25" hidden="false" customHeight="false" outlineLevel="0" collapsed="false">
      <c r="A44" s="5" t="s">
        <v>147</v>
      </c>
      <c r="B44" s="6" t="s">
        <v>148</v>
      </c>
      <c r="C44" s="6" t="s">
        <v>149</v>
      </c>
      <c r="D44" s="6" t="s">
        <v>150</v>
      </c>
      <c r="E44" s="6" t="s">
        <v>5</v>
      </c>
    </row>
    <row r="45" customFormat="false" ht="14.25" hidden="false" customHeight="false" outlineLevel="0" collapsed="false">
      <c r="A45" s="5" t="s">
        <v>151</v>
      </c>
      <c r="B45" s="6" t="s">
        <v>152</v>
      </c>
      <c r="C45" s="6" t="s">
        <v>153</v>
      </c>
      <c r="D45" s="6" t="s">
        <v>154</v>
      </c>
      <c r="E45" s="6" t="s">
        <v>5</v>
      </c>
    </row>
    <row r="46" customFormat="false" ht="14.25" hidden="false" customHeight="false" outlineLevel="0" collapsed="false">
      <c r="A46" s="5" t="s">
        <v>155</v>
      </c>
      <c r="B46" s="6" t="s">
        <v>156</v>
      </c>
      <c r="C46" s="6" t="s">
        <v>157</v>
      </c>
      <c r="D46" s="6" t="s">
        <v>158</v>
      </c>
      <c r="E46" s="6" t="s">
        <v>5</v>
      </c>
    </row>
    <row r="47" customFormat="false" ht="14.25" hidden="false" customHeight="false" outlineLevel="0" collapsed="false">
      <c r="A47" s="5" t="s">
        <v>159</v>
      </c>
      <c r="B47" s="6" t="s">
        <v>160</v>
      </c>
      <c r="C47" s="6" t="s">
        <v>157</v>
      </c>
      <c r="D47" s="6" t="s">
        <v>161</v>
      </c>
      <c r="E47" s="6" t="s">
        <v>5</v>
      </c>
    </row>
    <row r="48" customFormat="false" ht="14.25" hidden="false" customHeight="false" outlineLevel="0" collapsed="false">
      <c r="A48" s="5" t="s">
        <v>162</v>
      </c>
      <c r="B48" s="6" t="s">
        <v>163</v>
      </c>
      <c r="C48" s="6" t="s">
        <v>157</v>
      </c>
      <c r="D48" s="6" t="s">
        <v>164</v>
      </c>
      <c r="E48" s="6" t="s">
        <v>5</v>
      </c>
    </row>
    <row r="49" customFormat="false" ht="14.25" hidden="false" customHeight="false" outlineLevel="0" collapsed="false">
      <c r="A49" s="5" t="s">
        <v>165</v>
      </c>
      <c r="B49" s="6" t="s">
        <v>166</v>
      </c>
      <c r="C49" s="6" t="s">
        <v>167</v>
      </c>
      <c r="D49" s="6" t="s">
        <v>168</v>
      </c>
      <c r="E49" s="6" t="s">
        <v>5</v>
      </c>
    </row>
    <row r="50" customFormat="false" ht="14.25" hidden="false" customHeight="false" outlineLevel="0" collapsed="false">
      <c r="A50" s="5" t="s">
        <v>169</v>
      </c>
      <c r="B50" s="6" t="s">
        <v>170</v>
      </c>
      <c r="C50" s="6" t="s">
        <v>171</v>
      </c>
      <c r="D50" s="6" t="s">
        <v>172</v>
      </c>
      <c r="E50" s="6" t="s">
        <v>5</v>
      </c>
    </row>
    <row r="51" customFormat="false" ht="14.25" hidden="false" customHeight="false" outlineLevel="0" collapsed="false">
      <c r="A51" s="5" t="s">
        <v>173</v>
      </c>
      <c r="B51" s="6" t="s">
        <v>174</v>
      </c>
      <c r="C51" s="6" t="s">
        <v>175</v>
      </c>
      <c r="D51" s="6" t="s">
        <v>176</v>
      </c>
      <c r="E51" s="6" t="s">
        <v>5</v>
      </c>
    </row>
    <row r="52" customFormat="false" ht="14.25" hidden="false" customHeight="false" outlineLevel="0" collapsed="false">
      <c r="A52" s="5" t="s">
        <v>177</v>
      </c>
      <c r="B52" s="6" t="s">
        <v>178</v>
      </c>
      <c r="C52" s="6" t="s">
        <v>175</v>
      </c>
      <c r="D52" s="6" t="s">
        <v>179</v>
      </c>
      <c r="E52" s="6" t="s">
        <v>5</v>
      </c>
    </row>
    <row r="53" customFormat="false" ht="14.25" hidden="false" customHeight="false" outlineLevel="0" collapsed="false">
      <c r="A53" s="5" t="s">
        <v>180</v>
      </c>
      <c r="B53" s="6" t="s">
        <v>181</v>
      </c>
      <c r="C53" s="6" t="s">
        <v>182</v>
      </c>
      <c r="D53" s="6" t="s">
        <v>183</v>
      </c>
      <c r="E53" s="6" t="s">
        <v>5</v>
      </c>
    </row>
    <row r="54" customFormat="false" ht="14.25" hidden="false" customHeight="false" outlineLevel="0" collapsed="false">
      <c r="A54" s="5" t="s">
        <v>184</v>
      </c>
      <c r="B54" s="6" t="s">
        <v>185</v>
      </c>
      <c r="C54" s="6" t="s">
        <v>186</v>
      </c>
      <c r="D54" s="6" t="s">
        <v>187</v>
      </c>
      <c r="E54" s="6" t="s">
        <v>5</v>
      </c>
    </row>
    <row r="55" customFormat="false" ht="14.25" hidden="false" customHeight="false" outlineLevel="0" collapsed="false">
      <c r="A55" s="5" t="s">
        <v>188</v>
      </c>
      <c r="B55" s="12" t="s">
        <v>189</v>
      </c>
      <c r="C55" s="12" t="s">
        <v>190</v>
      </c>
      <c r="D55" s="12" t="s">
        <v>191</v>
      </c>
      <c r="E55" s="12" t="s">
        <v>5</v>
      </c>
    </row>
    <row r="56" customFormat="false" ht="14.25" hidden="false" customHeight="false" outlineLevel="0" collapsed="false">
      <c r="A56" s="5" t="s">
        <v>192</v>
      </c>
      <c r="B56" s="6" t="s">
        <v>193</v>
      </c>
      <c r="C56" s="6" t="s">
        <v>194</v>
      </c>
      <c r="D56" s="6" t="s">
        <v>195</v>
      </c>
      <c r="E56" s="6" t="s">
        <v>5</v>
      </c>
    </row>
    <row r="57" customFormat="false" ht="14.25" hidden="false" customHeight="false" outlineLevel="0" collapsed="false">
      <c r="A57" s="5" t="s">
        <v>196</v>
      </c>
      <c r="B57" s="6" t="s">
        <v>197</v>
      </c>
      <c r="C57" s="6" t="s">
        <v>198</v>
      </c>
      <c r="D57" s="6" t="s">
        <v>199</v>
      </c>
      <c r="E57" s="6" t="s">
        <v>5</v>
      </c>
    </row>
    <row r="58" customFormat="false" ht="14.25" hidden="false" customHeight="false" outlineLevel="0" collapsed="false">
      <c r="A58" s="5" t="s">
        <v>200</v>
      </c>
      <c r="B58" s="6" t="s">
        <v>201</v>
      </c>
      <c r="C58" s="6" t="s">
        <v>198</v>
      </c>
      <c r="D58" s="6" t="s">
        <v>202</v>
      </c>
      <c r="E58" s="6" t="s">
        <v>5</v>
      </c>
    </row>
    <row r="59" customFormat="false" ht="14.25" hidden="false" customHeight="false" outlineLevel="0" collapsed="false">
      <c r="A59" s="5" t="s">
        <v>203</v>
      </c>
      <c r="B59" s="6" t="s">
        <v>204</v>
      </c>
      <c r="C59" s="6" t="s">
        <v>198</v>
      </c>
      <c r="D59" s="6" t="s">
        <v>205</v>
      </c>
      <c r="E59" s="6" t="s">
        <v>5</v>
      </c>
    </row>
    <row r="60" customFormat="false" ht="14.25" hidden="false" customHeight="false" outlineLevel="0" collapsed="false">
      <c r="A60" s="5" t="s">
        <v>206</v>
      </c>
      <c r="B60" s="8" t="s">
        <v>207</v>
      </c>
      <c r="C60" s="8" t="s">
        <v>208</v>
      </c>
      <c r="D60" s="13" t="s">
        <v>209</v>
      </c>
      <c r="E60" s="8" t="s">
        <v>5</v>
      </c>
    </row>
    <row r="61" customFormat="false" ht="14.25" hidden="false" customHeight="false" outlineLevel="0" collapsed="false">
      <c r="A61" s="5" t="s">
        <v>210</v>
      </c>
      <c r="B61" s="6" t="s">
        <v>211</v>
      </c>
      <c r="C61" s="6" t="s">
        <v>212</v>
      </c>
      <c r="D61" s="6" t="s">
        <v>213</v>
      </c>
      <c r="E61" s="6" t="s">
        <v>5</v>
      </c>
    </row>
    <row r="62" customFormat="false" ht="14.25" hidden="false" customHeight="false" outlineLevel="0" collapsed="false">
      <c r="A62" s="5" t="s">
        <v>214</v>
      </c>
      <c r="B62" s="6" t="s">
        <v>215</v>
      </c>
      <c r="C62" s="6" t="s">
        <v>212</v>
      </c>
      <c r="D62" s="6" t="s">
        <v>216</v>
      </c>
      <c r="E62" s="6" t="s">
        <v>5</v>
      </c>
    </row>
    <row r="63" customFormat="false" ht="14.25" hidden="false" customHeight="false" outlineLevel="0" collapsed="false">
      <c r="A63" s="5" t="s">
        <v>217</v>
      </c>
      <c r="B63" s="6" t="s">
        <v>218</v>
      </c>
      <c r="C63" s="6" t="s">
        <v>219</v>
      </c>
      <c r="D63" s="6" t="s">
        <v>220</v>
      </c>
      <c r="E63" s="6" t="s">
        <v>5</v>
      </c>
    </row>
    <row r="64" customFormat="false" ht="14.25" hidden="false" customHeight="false" outlineLevel="0" collapsed="false">
      <c r="A64" s="5" t="s">
        <v>221</v>
      </c>
      <c r="B64" s="6" t="s">
        <v>222</v>
      </c>
      <c r="C64" s="6" t="s">
        <v>223</v>
      </c>
      <c r="D64" s="6" t="s">
        <v>224</v>
      </c>
      <c r="E64" s="6" t="s">
        <v>5</v>
      </c>
    </row>
    <row r="65" customFormat="false" ht="14.25" hidden="false" customHeight="false" outlineLevel="0" collapsed="false">
      <c r="A65" s="5" t="s">
        <v>225</v>
      </c>
      <c r="B65" s="6" t="s">
        <v>226</v>
      </c>
      <c r="C65" s="6" t="s">
        <v>227</v>
      </c>
      <c r="D65" s="6" t="s">
        <v>228</v>
      </c>
      <c r="E65" s="6" t="s">
        <v>5</v>
      </c>
    </row>
    <row r="66" customFormat="false" ht="14.25" hidden="false" customHeight="false" outlineLevel="0" collapsed="false">
      <c r="A66" s="5" t="s">
        <v>229</v>
      </c>
      <c r="B66" s="6" t="s">
        <v>230</v>
      </c>
      <c r="C66" s="6" t="s">
        <v>227</v>
      </c>
      <c r="D66" s="6" t="s">
        <v>231</v>
      </c>
      <c r="E66" s="6" t="s">
        <v>5</v>
      </c>
    </row>
    <row r="67" customFormat="false" ht="14.25" hidden="false" customHeight="false" outlineLevel="0" collapsed="false">
      <c r="A67" s="5" t="s">
        <v>232</v>
      </c>
      <c r="B67" s="6" t="s">
        <v>233</v>
      </c>
      <c r="C67" s="6" t="s">
        <v>227</v>
      </c>
      <c r="D67" s="6" t="s">
        <v>234</v>
      </c>
      <c r="E67" s="6" t="s">
        <v>5</v>
      </c>
    </row>
    <row r="68" customFormat="false" ht="14.25" hidden="false" customHeight="false" outlineLevel="0" collapsed="false">
      <c r="A68" s="5" t="s">
        <v>235</v>
      </c>
      <c r="B68" s="6" t="s">
        <v>236</v>
      </c>
      <c r="C68" s="6" t="s">
        <v>237</v>
      </c>
      <c r="D68" s="6" t="s">
        <v>238</v>
      </c>
      <c r="E68" s="6" t="s">
        <v>5</v>
      </c>
    </row>
    <row r="69" customFormat="false" ht="14.25" hidden="false" customHeight="false" outlineLevel="0" collapsed="false">
      <c r="A69" s="5" t="s">
        <v>239</v>
      </c>
      <c r="B69" s="6" t="s">
        <v>240</v>
      </c>
      <c r="C69" s="6" t="s">
        <v>241</v>
      </c>
      <c r="D69" s="6" t="s">
        <v>242</v>
      </c>
      <c r="E69" s="6" t="s">
        <v>5</v>
      </c>
    </row>
    <row r="70" customFormat="false" ht="14.25" hidden="false" customHeight="false" outlineLevel="0" collapsed="false">
      <c r="A70" s="5" t="s">
        <v>243</v>
      </c>
      <c r="B70" s="6" t="s">
        <v>244</v>
      </c>
      <c r="C70" s="6" t="s">
        <v>245</v>
      </c>
      <c r="D70" s="6" t="s">
        <v>246</v>
      </c>
      <c r="E70" s="6" t="s">
        <v>5</v>
      </c>
    </row>
    <row r="71" customFormat="false" ht="14.25" hidden="false" customHeight="false" outlineLevel="0" collapsed="false">
      <c r="A71" s="5" t="s">
        <v>247</v>
      </c>
      <c r="B71" s="6" t="s">
        <v>248</v>
      </c>
      <c r="C71" s="6" t="s">
        <v>245</v>
      </c>
      <c r="D71" s="6" t="s">
        <v>249</v>
      </c>
      <c r="E71" s="6" t="s">
        <v>5</v>
      </c>
    </row>
    <row r="72" customFormat="false" ht="14.25" hidden="false" customHeight="false" outlineLevel="0" collapsed="false">
      <c r="A72" s="5" t="s">
        <v>250</v>
      </c>
      <c r="B72" s="6" t="s">
        <v>251</v>
      </c>
      <c r="C72" s="6" t="s">
        <v>252</v>
      </c>
      <c r="D72" s="6" t="s">
        <v>253</v>
      </c>
      <c r="E72" s="6" t="s">
        <v>5</v>
      </c>
    </row>
    <row r="73" customFormat="false" ht="14.25" hidden="false" customHeight="false" outlineLevel="0" collapsed="false">
      <c r="A73" s="5" t="s">
        <v>254</v>
      </c>
      <c r="B73" s="9" t="s">
        <v>255</v>
      </c>
      <c r="C73" s="9" t="s">
        <v>256</v>
      </c>
      <c r="D73" s="9" t="s">
        <v>257</v>
      </c>
      <c r="E73" s="9" t="s">
        <v>5</v>
      </c>
    </row>
    <row r="74" customFormat="false" ht="14.25" hidden="false" customHeight="false" outlineLevel="0" collapsed="false">
      <c r="A74" s="5" t="s">
        <v>258</v>
      </c>
      <c r="B74" s="6" t="s">
        <v>259</v>
      </c>
      <c r="C74" s="6" t="s">
        <v>260</v>
      </c>
      <c r="D74" s="6" t="s">
        <v>261</v>
      </c>
      <c r="E74" s="6" t="s">
        <v>5</v>
      </c>
    </row>
    <row r="75" customFormat="false" ht="14.25" hidden="false" customHeight="false" outlineLevel="0" collapsed="false">
      <c r="A75" s="5" t="s">
        <v>262</v>
      </c>
      <c r="B75" s="6" t="s">
        <v>263</v>
      </c>
      <c r="C75" s="6" t="s">
        <v>260</v>
      </c>
      <c r="D75" s="6" t="s">
        <v>264</v>
      </c>
      <c r="E75" s="6" t="s">
        <v>5</v>
      </c>
    </row>
    <row r="76" customFormat="false" ht="14.25" hidden="false" customHeight="false" outlineLevel="0" collapsed="false">
      <c r="A76" s="5" t="s">
        <v>265</v>
      </c>
      <c r="B76" s="6" t="s">
        <v>266</v>
      </c>
      <c r="C76" s="6" t="s">
        <v>267</v>
      </c>
      <c r="D76" s="6" t="s">
        <v>268</v>
      </c>
      <c r="E76" s="6" t="s">
        <v>5</v>
      </c>
    </row>
    <row r="77" customFormat="false" ht="14.25" hidden="false" customHeight="false" outlineLevel="0" collapsed="false">
      <c r="A77" s="5" t="s">
        <v>269</v>
      </c>
      <c r="B77" s="7" t="s">
        <v>270</v>
      </c>
      <c r="C77" s="6" t="s">
        <v>267</v>
      </c>
      <c r="D77" s="6" t="s">
        <v>271</v>
      </c>
      <c r="E77" s="6" t="s">
        <v>5</v>
      </c>
    </row>
    <row r="78" customFormat="false" ht="14.25" hidden="false" customHeight="false" outlineLevel="0" collapsed="false">
      <c r="A78" s="5" t="s">
        <v>272</v>
      </c>
      <c r="B78" s="6" t="s">
        <v>273</v>
      </c>
      <c r="C78" s="6" t="s">
        <v>267</v>
      </c>
      <c r="D78" s="6" t="s">
        <v>274</v>
      </c>
      <c r="E78" s="6" t="s">
        <v>5</v>
      </c>
    </row>
    <row r="79" customFormat="false" ht="14.25" hidden="false" customHeight="false" outlineLevel="0" collapsed="false">
      <c r="A79" s="5" t="s">
        <v>275</v>
      </c>
      <c r="B79" s="6" t="s">
        <v>276</v>
      </c>
      <c r="C79" s="6" t="s">
        <v>277</v>
      </c>
      <c r="D79" s="6" t="s">
        <v>278</v>
      </c>
      <c r="E79" s="6" t="s">
        <v>5</v>
      </c>
    </row>
    <row r="80" customFormat="false" ht="14.25" hidden="false" customHeight="false" outlineLevel="0" collapsed="false">
      <c r="A80" s="5" t="s">
        <v>279</v>
      </c>
      <c r="B80" s="6" t="s">
        <v>280</v>
      </c>
      <c r="C80" s="6" t="s">
        <v>277</v>
      </c>
      <c r="D80" s="6" t="s">
        <v>281</v>
      </c>
      <c r="E80" s="6" t="s">
        <v>5</v>
      </c>
    </row>
    <row r="81" customFormat="false" ht="14.25" hidden="false" customHeight="false" outlineLevel="0" collapsed="false">
      <c r="A81" s="5" t="s">
        <v>282</v>
      </c>
      <c r="B81" s="6" t="s">
        <v>283</v>
      </c>
      <c r="C81" s="6" t="s">
        <v>284</v>
      </c>
      <c r="D81" s="6" t="s">
        <v>285</v>
      </c>
      <c r="E81" s="6" t="s">
        <v>5</v>
      </c>
    </row>
    <row r="82" customFormat="false" ht="14.25" hidden="false" customHeight="false" outlineLevel="0" collapsed="false">
      <c r="A82" s="5" t="s">
        <v>286</v>
      </c>
      <c r="B82" s="12" t="s">
        <v>287</v>
      </c>
      <c r="C82" s="6" t="s">
        <v>288</v>
      </c>
      <c r="D82" s="6" t="s">
        <v>289</v>
      </c>
      <c r="E82" s="6" t="s">
        <v>5</v>
      </c>
    </row>
    <row r="83" customFormat="false" ht="14.25" hidden="false" customHeight="false" outlineLevel="0" collapsed="false">
      <c r="A83" s="5" t="s">
        <v>290</v>
      </c>
      <c r="B83" s="6" t="s">
        <v>291</v>
      </c>
      <c r="C83" s="6" t="s">
        <v>292</v>
      </c>
      <c r="D83" s="6" t="s">
        <v>293</v>
      </c>
      <c r="E83" s="6" t="s">
        <v>5</v>
      </c>
    </row>
    <row r="84" customFormat="false" ht="14.25" hidden="false" customHeight="false" outlineLevel="0" collapsed="false">
      <c r="A84" s="5" t="s">
        <v>294</v>
      </c>
      <c r="B84" s="6" t="s">
        <v>295</v>
      </c>
      <c r="C84" s="6" t="s">
        <v>292</v>
      </c>
      <c r="D84" s="6" t="s">
        <v>296</v>
      </c>
      <c r="E84" s="6" t="s">
        <v>5</v>
      </c>
    </row>
    <row r="85" customFormat="false" ht="14.25" hidden="false" customHeight="false" outlineLevel="0" collapsed="false">
      <c r="A85" s="5" t="s">
        <v>297</v>
      </c>
      <c r="B85" s="6" t="s">
        <v>298</v>
      </c>
      <c r="C85" s="11" t="s">
        <v>299</v>
      </c>
      <c r="D85" s="11" t="s">
        <v>300</v>
      </c>
      <c r="E85" s="6" t="s">
        <v>5</v>
      </c>
    </row>
    <row r="86" customFormat="false" ht="14.25" hidden="false" customHeight="false" outlineLevel="0" collapsed="false">
      <c r="A86" s="5" t="s">
        <v>301</v>
      </c>
      <c r="B86" s="6" t="s">
        <v>302</v>
      </c>
      <c r="C86" s="6" t="s">
        <v>303</v>
      </c>
      <c r="D86" s="6" t="s">
        <v>304</v>
      </c>
      <c r="E86" s="6" t="s">
        <v>5</v>
      </c>
    </row>
    <row r="87" customFormat="false" ht="14.25" hidden="false" customHeight="false" outlineLevel="0" collapsed="false">
      <c r="A87" s="5" t="s">
        <v>305</v>
      </c>
      <c r="B87" s="6" t="s">
        <v>306</v>
      </c>
      <c r="C87" s="6" t="s">
        <v>303</v>
      </c>
      <c r="D87" s="6" t="s">
        <v>307</v>
      </c>
      <c r="E87" s="6" t="s">
        <v>5</v>
      </c>
    </row>
    <row r="88" customFormat="false" ht="14.25" hidden="false" customHeight="false" outlineLevel="0" collapsed="false">
      <c r="A88" s="5" t="s">
        <v>308</v>
      </c>
      <c r="B88" s="6" t="s">
        <v>309</v>
      </c>
      <c r="C88" s="6" t="s">
        <v>310</v>
      </c>
      <c r="D88" s="6" t="s">
        <v>311</v>
      </c>
      <c r="E88" s="6" t="s">
        <v>5</v>
      </c>
    </row>
    <row r="89" customFormat="false" ht="14.25" hidden="false" customHeight="false" outlineLevel="0" collapsed="false">
      <c r="A89" s="5" t="s">
        <v>312</v>
      </c>
      <c r="B89" s="6" t="s">
        <v>313</v>
      </c>
      <c r="C89" s="6" t="s">
        <v>314</v>
      </c>
      <c r="D89" s="6" t="s">
        <v>315</v>
      </c>
      <c r="E89" s="6" t="s">
        <v>5</v>
      </c>
    </row>
    <row r="90" customFormat="false" ht="14.25" hidden="false" customHeight="false" outlineLevel="0" collapsed="false">
      <c r="A90" s="5" t="s">
        <v>316</v>
      </c>
      <c r="B90" s="6" t="s">
        <v>317</v>
      </c>
      <c r="C90" s="6" t="s">
        <v>314</v>
      </c>
      <c r="D90" s="6" t="s">
        <v>318</v>
      </c>
      <c r="E90" s="6" t="s">
        <v>5</v>
      </c>
    </row>
    <row r="91" customFormat="false" ht="14.25" hidden="false" customHeight="false" outlineLevel="0" collapsed="false">
      <c r="A91" s="5" t="s">
        <v>319</v>
      </c>
      <c r="B91" s="12" t="s">
        <v>320</v>
      </c>
      <c r="C91" s="12" t="s">
        <v>321</v>
      </c>
      <c r="D91" s="12" t="s">
        <v>322</v>
      </c>
      <c r="E91" s="12" t="s">
        <v>5</v>
      </c>
    </row>
    <row r="92" customFormat="false" ht="14.25" hidden="false" customHeight="false" outlineLevel="0" collapsed="false">
      <c r="A92" s="5" t="s">
        <v>323</v>
      </c>
      <c r="B92" s="6" t="s">
        <v>324</v>
      </c>
      <c r="C92" s="6" t="s">
        <v>325</v>
      </c>
      <c r="D92" s="6" t="s">
        <v>326</v>
      </c>
      <c r="E92" s="6" t="s">
        <v>5</v>
      </c>
    </row>
    <row r="93" customFormat="false" ht="14.25" hidden="false" customHeight="false" outlineLevel="0" collapsed="false">
      <c r="A93" s="5" t="s">
        <v>327</v>
      </c>
      <c r="B93" s="6" t="s">
        <v>328</v>
      </c>
      <c r="C93" s="6" t="s">
        <v>329</v>
      </c>
      <c r="D93" s="6" t="s">
        <v>330</v>
      </c>
      <c r="E93" s="6" t="s">
        <v>5</v>
      </c>
    </row>
    <row r="94" customFormat="false" ht="14.25" hidden="false" customHeight="false" outlineLevel="0" collapsed="false">
      <c r="A94" s="5" t="s">
        <v>331</v>
      </c>
      <c r="B94" s="6" t="s">
        <v>332</v>
      </c>
      <c r="C94" s="6" t="s">
        <v>329</v>
      </c>
      <c r="D94" s="6" t="s">
        <v>333</v>
      </c>
      <c r="E94" s="6" t="s">
        <v>5</v>
      </c>
    </row>
    <row r="95" customFormat="false" ht="14.25" hidden="false" customHeight="false" outlineLevel="0" collapsed="false">
      <c r="A95" s="5" t="s">
        <v>334</v>
      </c>
      <c r="B95" s="6" t="s">
        <v>335</v>
      </c>
      <c r="C95" s="6" t="s">
        <v>336</v>
      </c>
      <c r="D95" s="6" t="s">
        <v>337</v>
      </c>
      <c r="E95" s="6" t="s">
        <v>5</v>
      </c>
    </row>
    <row r="96" customFormat="false" ht="14.25" hidden="false" customHeight="false" outlineLevel="0" collapsed="false">
      <c r="A96" s="5" t="s">
        <v>338</v>
      </c>
      <c r="B96" s="6" t="s">
        <v>339</v>
      </c>
      <c r="C96" s="6" t="s">
        <v>340</v>
      </c>
      <c r="D96" s="6" t="s">
        <v>341</v>
      </c>
      <c r="E96" s="6" t="s">
        <v>5</v>
      </c>
    </row>
    <row r="97" customFormat="false" ht="14.25" hidden="false" customHeight="false" outlineLevel="0" collapsed="false">
      <c r="A97" s="5" t="s">
        <v>342</v>
      </c>
      <c r="B97" s="6" t="s">
        <v>343</v>
      </c>
      <c r="C97" s="6" t="s">
        <v>344</v>
      </c>
      <c r="D97" s="6" t="s">
        <v>345</v>
      </c>
      <c r="E97" s="6" t="s">
        <v>5</v>
      </c>
    </row>
    <row r="98" customFormat="false" ht="14.25" hidden="false" customHeight="false" outlineLevel="0" collapsed="false">
      <c r="A98" s="5" t="s">
        <v>346</v>
      </c>
      <c r="B98" s="6" t="s">
        <v>347</v>
      </c>
      <c r="C98" s="6" t="s">
        <v>348</v>
      </c>
      <c r="D98" s="6" t="s">
        <v>349</v>
      </c>
      <c r="E98" s="6" t="s">
        <v>5</v>
      </c>
    </row>
    <row r="99" customFormat="false" ht="14.25" hidden="false" customHeight="false" outlineLevel="0" collapsed="false">
      <c r="A99" s="5" t="s">
        <v>350</v>
      </c>
      <c r="B99" s="9" t="s">
        <v>351</v>
      </c>
      <c r="C99" s="9" t="s">
        <v>352</v>
      </c>
      <c r="D99" s="9" t="s">
        <v>353</v>
      </c>
      <c r="E99" s="9" t="s">
        <v>5</v>
      </c>
    </row>
    <row r="100" customFormat="false" ht="14.25" hidden="false" customHeight="false" outlineLevel="0" collapsed="false">
      <c r="A100" s="5" t="s">
        <v>354</v>
      </c>
      <c r="B100" s="6" t="s">
        <v>355</v>
      </c>
      <c r="C100" s="6" t="s">
        <v>352</v>
      </c>
      <c r="D100" s="6" t="s">
        <v>356</v>
      </c>
      <c r="E100" s="6" t="s">
        <v>5</v>
      </c>
    </row>
    <row r="101" s="16" customFormat="true" ht="14.25" hidden="false" customHeight="false" outlineLevel="0" collapsed="false">
      <c r="A101" s="14" t="s">
        <v>357</v>
      </c>
      <c r="B101" s="15" t="s">
        <v>358</v>
      </c>
      <c r="C101" s="15" t="s">
        <v>359</v>
      </c>
      <c r="D101" s="15" t="s">
        <v>360</v>
      </c>
      <c r="E101" s="15" t="s">
        <v>5</v>
      </c>
    </row>
    <row r="102" customFormat="false" ht="14.25" hidden="false" customHeight="false" outlineLevel="0" collapsed="false">
      <c r="A102" s="5" t="s">
        <v>361</v>
      </c>
      <c r="B102" s="6" t="s">
        <v>362</v>
      </c>
      <c r="C102" s="6" t="s">
        <v>363</v>
      </c>
      <c r="D102" s="6" t="s">
        <v>364</v>
      </c>
      <c r="E102" s="6" t="s">
        <v>5</v>
      </c>
    </row>
    <row r="103" customFormat="false" ht="14.25" hidden="false" customHeight="false" outlineLevel="0" collapsed="false">
      <c r="A103" s="5" t="s">
        <v>365</v>
      </c>
      <c r="B103" s="6" t="s">
        <v>366</v>
      </c>
      <c r="C103" s="6" t="s">
        <v>363</v>
      </c>
      <c r="D103" s="6" t="s">
        <v>367</v>
      </c>
      <c r="E103" s="6" t="s">
        <v>5</v>
      </c>
    </row>
    <row r="104" customFormat="false" ht="14.25" hidden="false" customHeight="false" outlineLevel="0" collapsed="false">
      <c r="A104" s="5" t="s">
        <v>368</v>
      </c>
      <c r="B104" s="6" t="s">
        <v>369</v>
      </c>
      <c r="C104" s="6" t="s">
        <v>363</v>
      </c>
      <c r="D104" s="6" t="s">
        <v>370</v>
      </c>
      <c r="E104" s="6" t="s">
        <v>5</v>
      </c>
    </row>
    <row r="105" customFormat="false" ht="14.25" hidden="false" customHeight="false" outlineLevel="0" collapsed="false">
      <c r="A105" s="5" t="s">
        <v>371</v>
      </c>
      <c r="B105" s="12" t="s">
        <v>372</v>
      </c>
      <c r="C105" s="12" t="s">
        <v>373</v>
      </c>
      <c r="D105" s="12" t="s">
        <v>374</v>
      </c>
      <c r="E105" s="12" t="s">
        <v>5</v>
      </c>
    </row>
    <row r="106" customFormat="false" ht="14.25" hidden="false" customHeight="false" outlineLevel="0" collapsed="false">
      <c r="A106" s="5" t="s">
        <v>375</v>
      </c>
      <c r="B106" s="6" t="s">
        <v>376</v>
      </c>
      <c r="C106" s="6" t="s">
        <v>377</v>
      </c>
      <c r="D106" s="6" t="s">
        <v>378</v>
      </c>
      <c r="E106" s="6" t="s">
        <v>5</v>
      </c>
    </row>
    <row r="107" customFormat="false" ht="14.25" hidden="false" customHeight="false" outlineLevel="0" collapsed="false">
      <c r="A107" s="5" t="s">
        <v>379</v>
      </c>
      <c r="B107" s="6" t="s">
        <v>380</v>
      </c>
      <c r="C107" s="6" t="s">
        <v>381</v>
      </c>
      <c r="D107" s="6" t="s">
        <v>382</v>
      </c>
      <c r="E107" s="6" t="s">
        <v>5</v>
      </c>
    </row>
    <row r="108" customFormat="false" ht="14.25" hidden="false" customHeight="false" outlineLevel="0" collapsed="false">
      <c r="A108" s="5" t="s">
        <v>383</v>
      </c>
      <c r="B108" s="6" t="s">
        <v>384</v>
      </c>
      <c r="C108" s="6" t="s">
        <v>381</v>
      </c>
      <c r="D108" s="6" t="s">
        <v>385</v>
      </c>
      <c r="E108" s="6" t="s">
        <v>5</v>
      </c>
    </row>
    <row r="109" customFormat="false" ht="14.25" hidden="false" customHeight="false" outlineLevel="0" collapsed="false">
      <c r="A109" s="5" t="s">
        <v>386</v>
      </c>
      <c r="B109" s="12" t="s">
        <v>387</v>
      </c>
      <c r="C109" s="12" t="s">
        <v>388</v>
      </c>
      <c r="D109" s="12" t="s">
        <v>389</v>
      </c>
      <c r="E109" s="12" t="s">
        <v>5</v>
      </c>
    </row>
    <row r="110" customFormat="false" ht="14.25" hidden="false" customHeight="false" outlineLevel="0" collapsed="false">
      <c r="A110" s="5" t="s">
        <v>390</v>
      </c>
      <c r="B110" s="6" t="s">
        <v>391</v>
      </c>
      <c r="C110" s="6" t="s">
        <v>392</v>
      </c>
      <c r="D110" s="6" t="s">
        <v>393</v>
      </c>
      <c r="E110" s="6" t="s">
        <v>5</v>
      </c>
    </row>
    <row r="111" customFormat="false" ht="14.25" hidden="false" customHeight="false" outlineLevel="0" collapsed="false">
      <c r="A111" s="5" t="s">
        <v>394</v>
      </c>
      <c r="B111" s="6" t="s">
        <v>395</v>
      </c>
      <c r="C111" s="6" t="s">
        <v>396</v>
      </c>
      <c r="D111" s="6" t="s">
        <v>397</v>
      </c>
      <c r="E111" s="6" t="s">
        <v>5</v>
      </c>
    </row>
    <row r="112" customFormat="false" ht="14.25" hidden="false" customHeight="false" outlineLevel="0" collapsed="false">
      <c r="A112" s="5" t="s">
        <v>398</v>
      </c>
      <c r="B112" s="6" t="s">
        <v>399</v>
      </c>
      <c r="C112" s="6" t="s">
        <v>396</v>
      </c>
      <c r="D112" s="6" t="s">
        <v>400</v>
      </c>
      <c r="E112" s="6" t="s">
        <v>5</v>
      </c>
    </row>
    <row r="113" customFormat="false" ht="14.25" hidden="false" customHeight="false" outlineLevel="0" collapsed="false">
      <c r="A113" s="5" t="s">
        <v>401</v>
      </c>
      <c r="B113" s="6" t="s">
        <v>402</v>
      </c>
      <c r="C113" s="6" t="s">
        <v>403</v>
      </c>
      <c r="D113" s="6" t="s">
        <v>404</v>
      </c>
      <c r="E113" s="6" t="s">
        <v>5</v>
      </c>
    </row>
    <row r="114" customFormat="false" ht="14.25" hidden="false" customHeight="false" outlineLevel="0" collapsed="false">
      <c r="A114" s="5" t="s">
        <v>405</v>
      </c>
      <c r="B114" s="6" t="s">
        <v>406</v>
      </c>
      <c r="C114" s="6" t="s">
        <v>403</v>
      </c>
      <c r="D114" s="6" t="s">
        <v>407</v>
      </c>
      <c r="E114" s="6" t="s">
        <v>5</v>
      </c>
    </row>
    <row r="115" customFormat="false" ht="14.25" hidden="false" customHeight="false" outlineLevel="0" collapsed="false">
      <c r="A115" s="5" t="s">
        <v>408</v>
      </c>
      <c r="B115" s="12" t="s">
        <v>409</v>
      </c>
      <c r="C115" s="6" t="s">
        <v>410</v>
      </c>
      <c r="D115" s="6" t="s">
        <v>411</v>
      </c>
      <c r="E115" s="6" t="s">
        <v>5</v>
      </c>
    </row>
    <row r="116" customFormat="false" ht="14.25" hidden="false" customHeight="false" outlineLevel="0" collapsed="false">
      <c r="A116" s="5" t="s">
        <v>412</v>
      </c>
      <c r="B116" s="12" t="s">
        <v>413</v>
      </c>
      <c r="C116" s="6" t="s">
        <v>410</v>
      </c>
      <c r="D116" s="6" t="s">
        <v>414</v>
      </c>
      <c r="E116" s="6" t="s">
        <v>5</v>
      </c>
    </row>
    <row r="117" customFormat="false" ht="14.25" hidden="false" customHeight="false" outlineLevel="0" collapsed="false">
      <c r="A117" s="5" t="s">
        <v>415</v>
      </c>
      <c r="B117" s="12" t="s">
        <v>416</v>
      </c>
      <c r="C117" s="6" t="s">
        <v>410</v>
      </c>
      <c r="D117" s="6" t="s">
        <v>417</v>
      </c>
      <c r="E117" s="6" t="s">
        <v>5</v>
      </c>
    </row>
    <row r="118" customFormat="false" ht="14.25" hidden="false" customHeight="false" outlineLevel="0" collapsed="false">
      <c r="A118" s="5" t="s">
        <v>418</v>
      </c>
      <c r="B118" s="6" t="s">
        <v>419</v>
      </c>
      <c r="C118" s="6" t="s">
        <v>420</v>
      </c>
      <c r="D118" s="6" t="s">
        <v>421</v>
      </c>
      <c r="E118" s="6" t="s">
        <v>5</v>
      </c>
    </row>
    <row r="119" customFormat="false" ht="14.25" hidden="false" customHeight="false" outlineLevel="0" collapsed="false">
      <c r="A119" s="5" t="s">
        <v>422</v>
      </c>
      <c r="B119" s="6" t="s">
        <v>423</v>
      </c>
      <c r="C119" s="6" t="s">
        <v>424</v>
      </c>
      <c r="D119" s="6" t="s">
        <v>425</v>
      </c>
      <c r="E119" s="6" t="s">
        <v>5</v>
      </c>
    </row>
    <row r="120" customFormat="false" ht="14.25" hidden="false" customHeight="false" outlineLevel="0" collapsed="false">
      <c r="A120" s="5" t="s">
        <v>426</v>
      </c>
      <c r="B120" s="6" t="s">
        <v>427</v>
      </c>
      <c r="C120" s="6" t="s">
        <v>424</v>
      </c>
      <c r="D120" s="6" t="s">
        <v>428</v>
      </c>
      <c r="E120" s="6" t="s">
        <v>5</v>
      </c>
    </row>
    <row r="121" customFormat="false" ht="14.25" hidden="false" customHeight="false" outlineLevel="0" collapsed="false">
      <c r="A121" s="5" t="s">
        <v>429</v>
      </c>
      <c r="B121" s="6" t="s">
        <v>430</v>
      </c>
      <c r="C121" s="6" t="s">
        <v>424</v>
      </c>
      <c r="D121" s="6" t="s">
        <v>431</v>
      </c>
      <c r="E121" s="6" t="s">
        <v>5</v>
      </c>
    </row>
    <row r="122" customFormat="false" ht="14.25" hidden="false" customHeight="false" outlineLevel="0" collapsed="false">
      <c r="A122" s="5" t="s">
        <v>432</v>
      </c>
      <c r="B122" s="6" t="s">
        <v>433</v>
      </c>
      <c r="C122" s="6" t="s">
        <v>434</v>
      </c>
      <c r="D122" s="6" t="s">
        <v>435</v>
      </c>
      <c r="E122" s="6" t="s">
        <v>5</v>
      </c>
    </row>
    <row r="123" customFormat="false" ht="14.25" hidden="false" customHeight="false" outlineLevel="0" collapsed="false">
      <c r="A123" s="5" t="s">
        <v>436</v>
      </c>
      <c r="B123" s="6" t="s">
        <v>437</v>
      </c>
      <c r="C123" s="6" t="s">
        <v>434</v>
      </c>
      <c r="D123" s="6" t="s">
        <v>438</v>
      </c>
      <c r="E123" s="6" t="s">
        <v>5</v>
      </c>
    </row>
    <row r="124" customFormat="false" ht="14.25" hidden="false" customHeight="false" outlineLevel="0" collapsed="false">
      <c r="A124" s="5" t="s">
        <v>439</v>
      </c>
      <c r="B124" s="6" t="s">
        <v>440</v>
      </c>
      <c r="C124" s="6" t="s">
        <v>434</v>
      </c>
      <c r="D124" s="6" t="s">
        <v>441</v>
      </c>
      <c r="E124" s="6" t="s">
        <v>5</v>
      </c>
    </row>
    <row r="125" customFormat="false" ht="14.25" hidden="false" customHeight="false" outlineLevel="0" collapsed="false">
      <c r="A125" s="5" t="s">
        <v>442</v>
      </c>
      <c r="B125" s="6" t="s">
        <v>443</v>
      </c>
      <c r="C125" s="6" t="s">
        <v>444</v>
      </c>
      <c r="D125" s="6" t="s">
        <v>445</v>
      </c>
      <c r="E125" s="6" t="s">
        <v>5</v>
      </c>
    </row>
    <row r="126" customFormat="false" ht="14.25" hidden="false" customHeight="false" outlineLevel="0" collapsed="false">
      <c r="A126" s="5" t="s">
        <v>446</v>
      </c>
      <c r="B126" s="6" t="s">
        <v>447</v>
      </c>
      <c r="C126" s="6" t="s">
        <v>444</v>
      </c>
      <c r="D126" s="6" t="s">
        <v>448</v>
      </c>
      <c r="E126" s="6" t="s">
        <v>5</v>
      </c>
    </row>
    <row r="127" customFormat="false" ht="14.25" hidden="false" customHeight="false" outlineLevel="0" collapsed="false">
      <c r="A127" s="5" t="s">
        <v>449</v>
      </c>
      <c r="B127" s="6" t="s">
        <v>450</v>
      </c>
      <c r="C127" s="6" t="s">
        <v>451</v>
      </c>
      <c r="D127" s="6" t="s">
        <v>452</v>
      </c>
      <c r="E127" s="6" t="s">
        <v>5</v>
      </c>
    </row>
    <row r="128" customFormat="false" ht="14.25" hidden="false" customHeight="false" outlineLevel="0" collapsed="false">
      <c r="A128" s="5" t="s">
        <v>453</v>
      </c>
      <c r="B128" s="6" t="s">
        <v>454</v>
      </c>
      <c r="C128" s="6" t="s">
        <v>451</v>
      </c>
      <c r="D128" s="6" t="s">
        <v>455</v>
      </c>
      <c r="E128" s="6" t="s">
        <v>5</v>
      </c>
    </row>
    <row r="129" customFormat="false" ht="14.25" hidden="false" customHeight="false" outlineLevel="0" collapsed="false">
      <c r="A129" s="5" t="s">
        <v>456</v>
      </c>
      <c r="B129" s="6" t="s">
        <v>457</v>
      </c>
      <c r="C129" s="6" t="s">
        <v>458</v>
      </c>
      <c r="D129" s="6" t="s">
        <v>459</v>
      </c>
      <c r="E129" s="6" t="s">
        <v>5</v>
      </c>
    </row>
    <row r="130" customFormat="false" ht="14.25" hidden="false" customHeight="false" outlineLevel="0" collapsed="false">
      <c r="A130" s="5" t="s">
        <v>460</v>
      </c>
      <c r="B130" s="6" t="s">
        <v>461</v>
      </c>
      <c r="C130" s="6" t="s">
        <v>462</v>
      </c>
      <c r="D130" s="6" t="s">
        <v>463</v>
      </c>
      <c r="E130" s="6" t="s">
        <v>5</v>
      </c>
    </row>
    <row r="131" customFormat="false" ht="14.25" hidden="false" customHeight="false" outlineLevel="0" collapsed="false">
      <c r="A131" s="5" t="s">
        <v>464</v>
      </c>
      <c r="B131" s="6" t="s">
        <v>465</v>
      </c>
      <c r="C131" s="6" t="s">
        <v>466</v>
      </c>
      <c r="D131" s="6" t="s">
        <v>467</v>
      </c>
      <c r="E131" s="6" t="s">
        <v>5</v>
      </c>
    </row>
    <row r="132" customFormat="false" ht="14.25" hidden="false" customHeight="false" outlineLevel="0" collapsed="false">
      <c r="A132" s="5" t="s">
        <v>468</v>
      </c>
      <c r="B132" s="6" t="s">
        <v>469</v>
      </c>
      <c r="C132" s="6" t="s">
        <v>470</v>
      </c>
      <c r="D132" s="6" t="s">
        <v>471</v>
      </c>
      <c r="E132" s="6" t="s">
        <v>5</v>
      </c>
    </row>
    <row r="133" customFormat="false" ht="14.25" hidden="false" customHeight="false" outlineLevel="0" collapsed="false">
      <c r="A133" s="5" t="s">
        <v>472</v>
      </c>
      <c r="B133" s="6" t="s">
        <v>473</v>
      </c>
      <c r="C133" s="6" t="s">
        <v>470</v>
      </c>
      <c r="D133" s="6" t="s">
        <v>474</v>
      </c>
      <c r="E133" s="6" t="s">
        <v>5</v>
      </c>
    </row>
    <row r="134" customFormat="false" ht="14.25" hidden="false" customHeight="false" outlineLevel="0" collapsed="false">
      <c r="A134" s="5" t="s">
        <v>475</v>
      </c>
      <c r="B134" s="17" t="s">
        <v>476</v>
      </c>
      <c r="C134" s="6" t="s">
        <v>477</v>
      </c>
      <c r="D134" s="6" t="s">
        <v>478</v>
      </c>
      <c r="E134" s="6" t="s">
        <v>5</v>
      </c>
    </row>
    <row r="135" customFormat="false" ht="14.25" hidden="false" customHeight="false" outlineLevel="0" collapsed="false">
      <c r="A135" s="5" t="s">
        <v>479</v>
      </c>
      <c r="B135" s="17" t="s">
        <v>480</v>
      </c>
      <c r="C135" s="6" t="s">
        <v>477</v>
      </c>
      <c r="D135" s="6" t="s">
        <v>481</v>
      </c>
      <c r="E135" s="6" t="s">
        <v>5</v>
      </c>
    </row>
    <row r="136" customFormat="false" ht="14.25" hidden="false" customHeight="false" outlineLevel="0" collapsed="false">
      <c r="A136" s="5" t="s">
        <v>482</v>
      </c>
      <c r="B136" s="17" t="s">
        <v>483</v>
      </c>
      <c r="C136" s="6" t="s">
        <v>477</v>
      </c>
      <c r="D136" s="6" t="s">
        <v>484</v>
      </c>
      <c r="E136" s="6" t="s">
        <v>5</v>
      </c>
    </row>
    <row r="137" customFormat="false" ht="14.25" hidden="false" customHeight="false" outlineLevel="0" collapsed="false">
      <c r="A137" s="5" t="s">
        <v>485</v>
      </c>
      <c r="B137" s="17" t="s">
        <v>486</v>
      </c>
      <c r="C137" s="6" t="s">
        <v>477</v>
      </c>
      <c r="D137" s="6" t="s">
        <v>487</v>
      </c>
      <c r="E137" s="6" t="s">
        <v>5</v>
      </c>
    </row>
    <row r="138" customFormat="false" ht="14.25" hidden="false" customHeight="false" outlineLevel="0" collapsed="false">
      <c r="A138" s="5" t="s">
        <v>488</v>
      </c>
      <c r="B138" s="17" t="s">
        <v>489</v>
      </c>
      <c r="C138" s="6" t="s">
        <v>477</v>
      </c>
      <c r="D138" s="6" t="s">
        <v>490</v>
      </c>
      <c r="E138" s="6" t="s">
        <v>5</v>
      </c>
    </row>
  </sheetData>
  <mergeCells count="1">
    <mergeCell ref="A1:E1"/>
  </mergeCells>
  <dataValidations count="1">
    <dataValidation allowBlank="true" errorStyle="stop" operator="between" prompt="课题类别" promptTitle="课题类别" showDropDown="false" showErrorMessage="true" showInputMessage="true" sqref="E3 E7:E39 E42:E48 E50:E57 E67:E80 E89:E94 E97:E99 E107:E116 E118:E119 E128:E138" type="list">
      <formula1>"规划课题,专项课题,教研课题,教师小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3"/>
    </sheetView>
  </sheetViews>
  <sheetFormatPr defaultColWidth="8.99609375" defaultRowHeight="14.25" zeroHeight="false" outlineLevelRow="0" outlineLevelCol="0"/>
  <sheetData>
    <row r="3" s="2" customFormat="true" ht="14.25" hidden="false" customHeight="false" outlineLevel="0" collapsed="false"/>
    <row r="4" s="2" customFormat="true" ht="14.25" hidden="false" customHeight="false" outlineLevel="0" collapsed="false"/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6:40:18Z</dcterms:created>
  <dc:creator>匿名用户</dc:creator>
  <dc:description/>
  <dc:language>en-US</dc:language>
  <cp:lastModifiedBy>周纪明</cp:lastModifiedBy>
  <cp:lastPrinted>2016-01-15T08:35:03Z</cp:lastPrinted>
  <dcterms:modified xsi:type="dcterms:W3CDTF">2016-03-02T07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2</vt:lpwstr>
  </property>
</Properties>
</file>